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7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8</definedName>
    <definedName function="false" hidden="false" localSheetId="7" name="_xlnm.Print_Area" vbProcedure="false">'CUADRO 5,5'!$A$3:$Y$39</definedName>
    <definedName function="false" hidden="false" localSheetId="2" name="_xlnm.Print_Area" vbProcedure="false">'CUADRO 5.1A'!$A$1:$N$37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5</definedName>
    <definedName function="false" hidden="false" localSheetId="11" name="_xlnm.Print_Area" vbProcedure="false">'CUADRO 5.9'!$A$3:$Y$62</definedName>
    <definedName function="false" hidden="false" name="PAX_NACIONAL" vbProcedure="false">'CUADRO 5,2'!$A$6:$N$22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0</definedName>
    <definedName function="false" hidden="false" localSheetId="6" name="PAX_NACIONAL" vbProcedure="false">'CUADRO 5,4'!$A$6:$T$36</definedName>
    <definedName function="false" hidden="false" localSheetId="7" name="PAX_NACIONAL" vbProcedure="false">'CUADRO 5,5'!$A$6:$T$37</definedName>
    <definedName function="false" hidden="false" localSheetId="8" name="PAX_NACIONAL" vbProcedure="false">'CUADRO 5.6'!$A$6:$N$51</definedName>
    <definedName function="false" hidden="false" localSheetId="9" name="PAX_NACIONAL" vbProcedure="false">'CUADRO 5.7'!$A$6:$N$39</definedName>
    <definedName function="false" hidden="false" localSheetId="10" name="PAX_NACIONAL" vbProcedure="false">'CUADRO 5.8'!$A$6:$T$72</definedName>
    <definedName function="false" hidden="false" localSheetId="11" name="PAX_NACIONAL" vbProcedure="false">'CUADRO 5.9'!$A$6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Century Gothic"/>
            <family val="2"/>
          </rPr>
          <t xml:space="preserve">Ahora también se incluye la operación no regul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0</xdr:rowOff>
              </xdr:from>
              <xdr:to>
                <xdr:col>4</xdr:col>
                <xdr:colOff>63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277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rzo 2013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Marzo de 2013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La aerolínea Ocean Air suspendió de manera voluntaria, sus operaciones en Colombia por un periodo de seis meses, a partir mes del mes de marzo de 2012,</t>
  </si>
  <si>
    <t xml:space="preserve">La aerolínea Fast Colombia SAS (VivaColombia), inició operaciones regulares a partir del 24 de may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r 2012</t>
  </si>
  <si>
    <t xml:space="preserve">Ene- Mar 2013</t>
  </si>
  <si>
    <t xml:space="preserve">Variación Mensual %</t>
  </si>
  <si>
    <t xml:space="preserve">Mar 2013 - Mar 2012</t>
  </si>
  <si>
    <t xml:space="preserve">Variación Acumulada %</t>
  </si>
  <si>
    <t xml:space="preserve">Ene - Mar 2013 / Ene - Mar 2012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Marzo 2013</t>
  </si>
  <si>
    <t xml:space="preserve">% PART</t>
  </si>
  <si>
    <t xml:space="preserve">Marzo 2012</t>
  </si>
  <si>
    <t xml:space="preserve">% Var.</t>
  </si>
  <si>
    <t xml:space="preserve">Enero - Marzo 2013</t>
  </si>
  <si>
    <t xml:space="preserve">Enero - Marzo 2012</t>
  </si>
  <si>
    <t xml:space="preserve">Avianca</t>
  </si>
  <si>
    <t xml:space="preserve">Lan Colombia</t>
  </si>
  <si>
    <t xml:space="preserve">Copa Airlines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Petroleum</t>
  </si>
  <si>
    <t xml:space="preserve">Taxcaldas</t>
  </si>
  <si>
    <t xml:space="preserve">Sarpa</t>
  </si>
  <si>
    <t xml:space="preserve">Sadelca</t>
  </si>
  <si>
    <t xml:space="preserve">Aeroestar Ltda</t>
  </si>
  <si>
    <t xml:space="preserve">Otras</t>
  </si>
  <si>
    <t xml:space="preserve">Información provisional.  **: Antes Aire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Tampa</t>
  </si>
  <si>
    <t xml:space="preserve">Selva</t>
  </si>
  <si>
    <t xml:space="preserve">Aer Caribe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Febrero 2011</t>
  </si>
  <si>
    <t xml:space="preserve">Lufthansa</t>
  </si>
  <si>
    <t xml:space="preserve">Iberia</t>
  </si>
  <si>
    <t xml:space="preserve">Air France</t>
  </si>
  <si>
    <t xml:space="preserve">American</t>
  </si>
  <si>
    <t xml:space="preserve">United Airlines</t>
  </si>
  <si>
    <t xml:space="preserve">Spirit Airlines</t>
  </si>
  <si>
    <t xml:space="preserve">Lan Airlines</t>
  </si>
  <si>
    <t xml:space="preserve">Jetblue</t>
  </si>
  <si>
    <t xml:space="preserve">Delta</t>
  </si>
  <si>
    <t xml:space="preserve">Aerol. Argentinas</t>
  </si>
  <si>
    <t xml:space="preserve">Taca</t>
  </si>
  <si>
    <t xml:space="preserve">Aerogal</t>
  </si>
  <si>
    <t xml:space="preserve">Lan Peru</t>
  </si>
  <si>
    <t xml:space="preserve">Air Canada</t>
  </si>
  <si>
    <t xml:space="preserve">Aeromexico</t>
  </si>
  <si>
    <t xml:space="preserve">Taca International Airlines S.A</t>
  </si>
  <si>
    <t xml:space="preserve">Lacsa</t>
  </si>
  <si>
    <t xml:space="preserve">Copa</t>
  </si>
  <si>
    <t xml:space="preserve">Tame</t>
  </si>
  <si>
    <t xml:space="preserve">Conviasa</t>
  </si>
  <si>
    <t xml:space="preserve">Cubana</t>
  </si>
  <si>
    <t xml:space="preserve">Insel Air</t>
  </si>
  <si>
    <t xml:space="preserve">Tiara Air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Martinair</t>
  </si>
  <si>
    <t xml:space="preserve">Centurion</t>
  </si>
  <si>
    <t xml:space="preserve">Linea A. Carguera de Col</t>
  </si>
  <si>
    <t xml:space="preserve">Ups</t>
  </si>
  <si>
    <t xml:space="preserve">Cargolux</t>
  </si>
  <si>
    <t xml:space="preserve">Sky Lease I.</t>
  </si>
  <si>
    <t xml:space="preserve">Airborne Express. Inc</t>
  </si>
  <si>
    <t xml:space="preserve">Florida West</t>
  </si>
  <si>
    <t xml:space="preserve">Fedex</t>
  </si>
  <si>
    <t xml:space="preserve">Absa</t>
  </si>
  <si>
    <t xml:space="preserve">Mas Air</t>
  </si>
  <si>
    <t xml:space="preserve">Vensecar C.A.</t>
  </si>
  <si>
    <t xml:space="preserve">Lufthansa Cargo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MDE-BOG</t>
  </si>
  <si>
    <t xml:space="preserve">BOG-SMR-BOG</t>
  </si>
  <si>
    <t xml:space="preserve">BOG-BGA-BOG</t>
  </si>
  <si>
    <t xml:space="preserve">CTG-MDE-CTG</t>
  </si>
  <si>
    <t xml:space="preserve">BOG-CUC-BOG</t>
  </si>
  <si>
    <t xml:space="preserve">ADZ-MDE-ADZ</t>
  </si>
  <si>
    <t xml:space="preserve">BOG-MTR-BOG</t>
  </si>
  <si>
    <t xml:space="preserve">BOG-VUP-BOG</t>
  </si>
  <si>
    <t xml:space="preserve">BAQ-MDE-BAQ</t>
  </si>
  <si>
    <t xml:space="preserve">MDE-SMR-MDE</t>
  </si>
  <si>
    <t xml:space="preserve">*</t>
  </si>
  <si>
    <t xml:space="preserve">BOG-PEI-BOG</t>
  </si>
  <si>
    <t xml:space="preserve">BOG-LET-BOG</t>
  </si>
  <si>
    <t xml:space="preserve">CLO-MDE-CLO</t>
  </si>
  <si>
    <t xml:space="preserve">CLO-CTG-CLO</t>
  </si>
  <si>
    <t xml:space="preserve">ADZ-CLO-ADZ</t>
  </si>
  <si>
    <t xml:space="preserve">BOG-PSO-BOG</t>
  </si>
  <si>
    <t xml:space="preserve">BOG-EYP-BOG</t>
  </si>
  <si>
    <t xml:space="preserve">CLO-BAQ-CLO</t>
  </si>
  <si>
    <t xml:space="preserve">BOG-NVA-BOG</t>
  </si>
  <si>
    <t xml:space="preserve">BOG-RCH-BOG</t>
  </si>
  <si>
    <t xml:space="preserve">BOG-EJA-BOG</t>
  </si>
  <si>
    <t xml:space="preserve">ADZ-CTG-ADZ</t>
  </si>
  <si>
    <t xml:space="preserve">BOG-AXM-BOG</t>
  </si>
  <si>
    <t xml:space="preserve">CLO-SMR-CLO</t>
  </si>
  <si>
    <t xml:space="preserve">CTG-PEI-CTG</t>
  </si>
  <si>
    <t xml:space="preserve">APO-EOH-APO</t>
  </si>
  <si>
    <t xml:space="preserve">BOG-AUC-BOG</t>
  </si>
  <si>
    <t xml:space="preserve">ADZ-PEI-ADZ</t>
  </si>
  <si>
    <t xml:space="preserve">BOG-FLA-BOG</t>
  </si>
  <si>
    <t xml:space="preserve">BOG-MZL-BOG</t>
  </si>
  <si>
    <t xml:space="preserve">EOH-UIB-EOH</t>
  </si>
  <si>
    <t xml:space="preserve">BOG-PPN-BOG</t>
  </si>
  <si>
    <t xml:space="preserve">EOH-MTR-EOH</t>
  </si>
  <si>
    <t xml:space="preserve">BOG-UIB-BOG</t>
  </si>
  <si>
    <t xml:space="preserve">CLO-TCO-CLO</t>
  </si>
  <si>
    <t xml:space="preserve">BOG-EOH-BOG</t>
  </si>
  <si>
    <t xml:space="preserve">BOG-IBE-BOG</t>
  </si>
  <si>
    <t xml:space="preserve">ADZ-BG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IAH-BOG</t>
  </si>
  <si>
    <t xml:space="preserve">BOG-FLL-BOG</t>
  </si>
  <si>
    <t xml:space="preserve">BOG-ORL-BOG</t>
  </si>
  <si>
    <t xml:space="preserve">CLO-MIA-CLO</t>
  </si>
  <si>
    <t xml:space="preserve">MDE-MIA-MDE</t>
  </si>
  <si>
    <t xml:space="preserve">BOG-EWR-BOG</t>
  </si>
  <si>
    <t xml:space="preserve">BOG-YYZ-BOG</t>
  </si>
  <si>
    <t xml:space="preserve">BOG-IAD-BOG</t>
  </si>
  <si>
    <t xml:space="preserve">BOG-ATL-BOG</t>
  </si>
  <si>
    <t xml:space="preserve">MDE-FLL-MDE</t>
  </si>
  <si>
    <t xml:space="preserve">MDE-JFK-MDE</t>
  </si>
  <si>
    <t xml:space="preserve">BAQ-MIA-BAQ</t>
  </si>
  <si>
    <t xml:space="preserve">CTG-MIA-CTG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BUE-BOG</t>
  </si>
  <si>
    <t xml:space="preserve">BOG-SAO-BOG</t>
  </si>
  <si>
    <t xml:space="preserve">BOG-CCS-BOG</t>
  </si>
  <si>
    <t xml:space="preserve">BOG-RIO-BOG</t>
  </si>
  <si>
    <t xml:space="preserve">BOG-UIO-BOG</t>
  </si>
  <si>
    <t xml:space="preserve">BOG-GRU-BOG</t>
  </si>
  <si>
    <t xml:space="preserve">BOG-GYE-BOG</t>
  </si>
  <si>
    <t xml:space="preserve">BOG-VLN-BOG</t>
  </si>
  <si>
    <t xml:space="preserve">MDE-UIO-MDE</t>
  </si>
  <si>
    <t xml:space="preserve">MDE-LIM-MDE</t>
  </si>
  <si>
    <t xml:space="preserve">MDE-CCS-MDE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CLO-PTY-CLO</t>
  </si>
  <si>
    <t xml:space="preserve">BOG-SJO-BOG</t>
  </si>
  <si>
    <t xml:space="preserve">BOG-SDQ-BOG</t>
  </si>
  <si>
    <t xml:space="preserve">BOG-PUJ-BOG</t>
  </si>
  <si>
    <t xml:space="preserve">CTG-PTY-CTG</t>
  </si>
  <si>
    <t xml:space="preserve">BAQ-PTY-BAQ</t>
  </si>
  <si>
    <t xml:space="preserve">ADZ-PTY-ADZ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OTROS</t>
  </si>
  <si>
    <t xml:space="preserve">Cuadro 5.9 Toneladas-Kilómetros (Miles) por principales rutas - Operación internacional </t>
  </si>
  <si>
    <t xml:space="preserve">BOG-LAX-BOG</t>
  </si>
  <si>
    <t xml:space="preserve">BOG-CPQ-BOG</t>
  </si>
  <si>
    <t xml:space="preserve">BOG-AMS-BOG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Century Gothic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3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5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5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" borderId="5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7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1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10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4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" borderId="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8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8" borderId="1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8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1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11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8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8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11" borderId="1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6400</xdr:rowOff>
    </xdr:from>
    <xdr:to>
      <xdr:col>2</xdr:col>
      <xdr:colOff>5203440</xdr:colOff>
      <xdr:row>5</xdr:row>
      <xdr:rowOff>7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2600"/>
          <a:ext cx="83556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72440</xdr:rowOff>
    </xdr:from>
    <xdr:to>
      <xdr:col>14</xdr:col>
      <xdr:colOff>185760</xdr:colOff>
      <xdr:row>8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79280"/>
          <a:ext cx="1030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5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5" hidden="false" customHeight="true" outlineLevel="0" collapsed="false">
      <c r="B7" s="10"/>
      <c r="C7" s="11"/>
    </row>
    <row r="8" customFormat="false" ht="25.1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5" hidden="false" customHeight="true" outlineLevel="0" collapsed="false">
      <c r="B14" s="21" t="s">
        <v>9</v>
      </c>
      <c r="C14" s="22" t="s">
        <v>10</v>
      </c>
    </row>
    <row r="15" customFormat="false" ht="20.25" hidden="false" customHeight="true" outlineLevel="0" collapsed="false">
      <c r="B15" s="23" t="s">
        <v>11</v>
      </c>
      <c r="C15" s="24" t="s">
        <v>12</v>
      </c>
    </row>
    <row r="16" customFormat="false" ht="20.25" hidden="false" customHeight="true" outlineLevel="0" collapsed="false">
      <c r="B16" s="21" t="s">
        <v>13</v>
      </c>
      <c r="C16" s="22" t="s">
        <v>14</v>
      </c>
      <c r="G16" s="13"/>
    </row>
    <row r="17" customFormat="false" ht="20.25" hidden="false" customHeight="true" outlineLevel="0" collapsed="false">
      <c r="B17" s="23" t="s">
        <v>15</v>
      </c>
      <c r="C17" s="24" t="s">
        <v>16</v>
      </c>
    </row>
    <row r="18" customFormat="false" ht="20.25" hidden="false" customHeight="true" outlineLevel="0" collapsed="false">
      <c r="B18" s="21" t="s">
        <v>17</v>
      </c>
      <c r="C18" s="22" t="s">
        <v>18</v>
      </c>
    </row>
    <row r="19" customFormat="false" ht="20.25" hidden="false" customHeight="true" outlineLevel="0" collapsed="false">
      <c r="B19" s="23" t="s">
        <v>19</v>
      </c>
      <c r="C19" s="24" t="s">
        <v>20</v>
      </c>
    </row>
    <row r="20" customFormat="false" ht="20.25" hidden="false" customHeight="true" outlineLevel="0" collapsed="false">
      <c r="B20" s="21" t="s">
        <v>21</v>
      </c>
      <c r="C20" s="22" t="s">
        <v>22</v>
      </c>
    </row>
    <row r="21" customFormat="false" ht="20.25" hidden="false" customHeight="true" outlineLevel="0" collapsed="false">
      <c r="B21" s="23" t="s">
        <v>23</v>
      </c>
      <c r="C21" s="24" t="s">
        <v>24</v>
      </c>
    </row>
    <row r="22" customFormat="false" ht="20.25" hidden="false" customHeight="true" outlineLevel="0" collapsed="false">
      <c r="B22" s="21" t="s">
        <v>25</v>
      </c>
      <c r="C22" s="22" t="s">
        <v>26</v>
      </c>
    </row>
    <row r="23" customFormat="false" ht="20.25" hidden="false" customHeight="true" outlineLevel="0" collapsed="false">
      <c r="B23" s="25" t="s">
        <v>27</v>
      </c>
      <c r="C23" s="26" t="s">
        <v>28</v>
      </c>
    </row>
    <row r="24" customFormat="false" ht="5.95" hidden="false" customHeight="true" outlineLevel="0" collapsed="false"/>
    <row r="25" customFormat="false" ht="15.65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3.6" hidden="false" customHeight="false" outlineLevel="0" collapsed="false">
      <c r="B27" s="29" t="s">
        <v>31</v>
      </c>
    </row>
    <row r="28" customFormat="false" ht="12.9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2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36" activeCellId="0" sqref="L36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41" width="15.86"/>
    <col collapsed="false" customWidth="true" hidden="false" outlineLevel="0" max="2" min="2" style="341" width="8.61"/>
    <col collapsed="false" customWidth="true" hidden="false" outlineLevel="0" max="3" min="3" style="341" width="11.86"/>
    <col collapsed="false" customWidth="true" hidden="false" outlineLevel="0" max="4" min="4" style="341" width="6.74"/>
    <col collapsed="false" customWidth="true" hidden="false" outlineLevel="0" max="5" min="5" style="341" width="10.25"/>
    <col collapsed="false" customWidth="true" hidden="false" outlineLevel="0" max="6" min="6" style="341" width="9.37"/>
    <col collapsed="false" customWidth="true" hidden="false" outlineLevel="0" max="7" min="7" style="341" width="11.86"/>
    <col collapsed="false" customWidth="true" hidden="false" outlineLevel="0" max="8" min="8" style="341" width="7.61"/>
    <col collapsed="false" customWidth="true" hidden="false" outlineLevel="0" max="9" min="9" style="341" width="10.86"/>
    <col collapsed="false" customWidth="true" hidden="false" outlineLevel="0" max="10" min="10" style="341" width="8.61"/>
    <col collapsed="false" customWidth="true" hidden="false" outlineLevel="0" max="11" min="11" style="341" width="12.37"/>
    <col collapsed="false" customWidth="true" hidden="false" outlineLevel="0" max="12" min="12" style="341" width="7.99"/>
    <col collapsed="false" customWidth="true" hidden="false" outlineLevel="0" max="13" min="13" style="341" width="10.61"/>
    <col collapsed="false" customWidth="true" hidden="false" outlineLevel="0" max="14" min="14" style="341" width="8.61"/>
    <col collapsed="false" customWidth="true" hidden="false" outlineLevel="0" max="15" min="15" style="341" width="11.61"/>
    <col collapsed="false" customWidth="false" hidden="false" outlineLevel="0" max="16" min="16" style="341" width="9.12"/>
    <col collapsed="false" customWidth="true" hidden="false" outlineLevel="0" max="17" min="17" style="341" width="10.25"/>
    <col collapsed="false" customWidth="false" hidden="false" outlineLevel="0" max="257" min="18" style="341" width="9.12"/>
  </cols>
  <sheetData>
    <row r="1" customFormat="false" ht="19.05" hidden="false" customHeight="false" outlineLevel="0" collapsed="false">
      <c r="N1" s="211" t="s">
        <v>34</v>
      </c>
      <c r="O1" s="211"/>
      <c r="P1" s="211"/>
      <c r="Q1" s="211"/>
    </row>
    <row r="2" customFormat="false" ht="3.75" hidden="false" customHeight="true" outlineLevel="0" collapsed="false"/>
    <row r="3" customFormat="false" ht="23.95" hidden="false" customHeight="true" outlineLevel="0" collapsed="false">
      <c r="A3" s="343" t="s">
        <v>209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</row>
    <row r="4" customFormat="false" ht="19.05" hidden="false" customHeight="true" outlineLevel="0" collapsed="false">
      <c r="A4" s="344" t="s">
        <v>5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</row>
    <row r="5" s="348" customFormat="true" ht="20.4" hidden="false" customHeight="true" outlineLevel="0" collapsed="false">
      <c r="A5" s="345" t="s">
        <v>162</v>
      </c>
      <c r="B5" s="346" t="s">
        <v>87</v>
      </c>
      <c r="C5" s="346"/>
      <c r="D5" s="346"/>
      <c r="E5" s="346"/>
      <c r="F5" s="346"/>
      <c r="G5" s="346"/>
      <c r="H5" s="346"/>
      <c r="I5" s="346"/>
      <c r="J5" s="347" t="s">
        <v>88</v>
      </c>
      <c r="K5" s="347"/>
      <c r="L5" s="347"/>
      <c r="M5" s="347"/>
      <c r="N5" s="347"/>
      <c r="O5" s="347"/>
      <c r="P5" s="347"/>
      <c r="Q5" s="347"/>
    </row>
    <row r="6" s="358" customFormat="true" ht="28.55" hidden="false" customHeight="true" outlineLevel="0" collapsed="false">
      <c r="A6" s="345"/>
      <c r="B6" s="349" t="s">
        <v>89</v>
      </c>
      <c r="C6" s="349"/>
      <c r="D6" s="349"/>
      <c r="E6" s="349" t="s">
        <v>90</v>
      </c>
      <c r="F6" s="349" t="s">
        <v>91</v>
      </c>
      <c r="G6" s="349"/>
      <c r="H6" s="349"/>
      <c r="I6" s="349" t="s">
        <v>92</v>
      </c>
      <c r="J6" s="350" t="s">
        <v>93</v>
      </c>
      <c r="K6" s="350"/>
      <c r="L6" s="350"/>
      <c r="M6" s="350" t="s">
        <v>90</v>
      </c>
      <c r="N6" s="350" t="s">
        <v>94</v>
      </c>
      <c r="O6" s="350"/>
      <c r="P6" s="350"/>
      <c r="Q6" s="350" t="s">
        <v>92</v>
      </c>
    </row>
    <row r="7" s="358" customFormat="true" ht="22.6" hidden="false" customHeight="true" outlineLevel="0" collapsed="false">
      <c r="A7" s="345"/>
      <c r="B7" s="352" t="s">
        <v>54</v>
      </c>
      <c r="C7" s="353" t="s">
        <v>55</v>
      </c>
      <c r="D7" s="353" t="s">
        <v>56</v>
      </c>
      <c r="E7" s="354" t="s">
        <v>90</v>
      </c>
      <c r="F7" s="355" t="s">
        <v>54</v>
      </c>
      <c r="G7" s="353" t="s">
        <v>55</v>
      </c>
      <c r="H7" s="353" t="s">
        <v>56</v>
      </c>
      <c r="I7" s="356" t="s">
        <v>92</v>
      </c>
      <c r="J7" s="355" t="s">
        <v>54</v>
      </c>
      <c r="K7" s="353" t="s">
        <v>55</v>
      </c>
      <c r="L7" s="353" t="s">
        <v>56</v>
      </c>
      <c r="M7" s="356" t="s">
        <v>90</v>
      </c>
      <c r="N7" s="355" t="s">
        <v>54</v>
      </c>
      <c r="O7" s="353" t="s">
        <v>55</v>
      </c>
      <c r="P7" s="353" t="s">
        <v>56</v>
      </c>
      <c r="Q7" s="357" t="s">
        <v>92</v>
      </c>
    </row>
    <row r="8" s="365" customFormat="true" ht="18" hidden="false" customHeight="true" outlineLevel="0" collapsed="false">
      <c r="A8" s="390" t="s">
        <v>163</v>
      </c>
      <c r="B8" s="391" t="n">
        <f aca="false">SUM(B9:B39)</f>
        <v>5190.65410046</v>
      </c>
      <c r="C8" s="361" t="n">
        <f aca="false">SUM(C9:C39)</f>
        <v>455.59948692</v>
      </c>
      <c r="D8" s="361" t="n">
        <f aca="false">C8+B8</f>
        <v>5646.25358738</v>
      </c>
      <c r="E8" s="362" t="n">
        <f aca="false">D8/$D$8</f>
        <v>1</v>
      </c>
      <c r="F8" s="360" t="n">
        <f aca="false">SUM(F9:F39)</f>
        <v>6191.19030108</v>
      </c>
      <c r="G8" s="361" t="n">
        <f aca="false">SUM(G9:G39)</f>
        <v>535.86870068</v>
      </c>
      <c r="H8" s="361" t="n">
        <f aca="false">G8+F8</f>
        <v>6727.05900176</v>
      </c>
      <c r="I8" s="392" t="n">
        <f aca="false">(D8/H8-1)</f>
        <v>-0.160665368639881</v>
      </c>
      <c r="J8" s="391" t="n">
        <f aca="false">SUM(J9:J39)</f>
        <v>15942.7412764</v>
      </c>
      <c r="K8" s="361" t="n">
        <f aca="false">SUM(K9:K39)</f>
        <v>1430.33292868</v>
      </c>
      <c r="L8" s="361" t="n">
        <f aca="false">K8+J8</f>
        <v>17373.07420508</v>
      </c>
      <c r="M8" s="362" t="n">
        <f aca="false">(L8/$L$8)</f>
        <v>1</v>
      </c>
      <c r="N8" s="361" t="n">
        <f aca="false">SUM(N9:N39)</f>
        <v>16063.31101057</v>
      </c>
      <c r="O8" s="361" t="n">
        <f aca="false">SUM(O9:O39)</f>
        <v>1468.50848468</v>
      </c>
      <c r="P8" s="361" t="n">
        <f aca="false">O8+N8</f>
        <v>17531.81949525</v>
      </c>
      <c r="Q8" s="364" t="n">
        <f aca="false">(L8/P8-1)</f>
        <v>-0.00905469567565465</v>
      </c>
    </row>
    <row r="9" s="373" customFormat="true" ht="18" hidden="false" customHeight="true" outlineLevel="0" collapsed="false">
      <c r="A9" s="393" t="s">
        <v>166</v>
      </c>
      <c r="B9" s="394" t="n">
        <v>872.72049949</v>
      </c>
      <c r="C9" s="395" t="n">
        <v>96.75946049</v>
      </c>
      <c r="D9" s="395" t="n">
        <f aca="false">C9+B9</f>
        <v>969.47995998</v>
      </c>
      <c r="E9" s="396" t="n">
        <f aca="false">D9/$D$8</f>
        <v>0.17170322674612</v>
      </c>
      <c r="F9" s="397" t="n">
        <v>689.19733575</v>
      </c>
      <c r="G9" s="395" t="n">
        <v>47.3629163</v>
      </c>
      <c r="H9" s="395" t="n">
        <f aca="false">G9+F9</f>
        <v>736.56025205</v>
      </c>
      <c r="I9" s="396" t="n">
        <f aca="false">(D9/H9-1)</f>
        <v>0.316226279223915</v>
      </c>
      <c r="J9" s="395" t="n">
        <v>2487.72723353</v>
      </c>
      <c r="K9" s="395" t="n">
        <v>331.34271702</v>
      </c>
      <c r="L9" s="395" t="n">
        <f aca="false">K9+J9</f>
        <v>2819.06995055</v>
      </c>
      <c r="M9" s="396" t="n">
        <f aca="false">(L9/$L$8)</f>
        <v>0.162266615411433</v>
      </c>
      <c r="N9" s="394" t="n">
        <v>1837.91742456</v>
      </c>
      <c r="O9" s="395" t="n">
        <v>171.22254786</v>
      </c>
      <c r="P9" s="395" t="n">
        <f aca="false">O9+N9</f>
        <v>2009.13997242</v>
      </c>
      <c r="Q9" s="398" t="n">
        <f aca="false">(P9/L9-1)</f>
        <v>-0.287303966321227</v>
      </c>
    </row>
    <row r="10" s="373" customFormat="true" ht="18" hidden="false" customHeight="true" outlineLevel="0" collapsed="false">
      <c r="A10" s="393" t="s">
        <v>180</v>
      </c>
      <c r="B10" s="394" t="n">
        <v>832.364665</v>
      </c>
      <c r="C10" s="395" t="n">
        <v>2.17754</v>
      </c>
      <c r="D10" s="395" t="n">
        <f aca="false">C10+B10</f>
        <v>834.542205</v>
      </c>
      <c r="E10" s="396" t="n">
        <f aca="false">D10/$D$8</f>
        <v>0.147804591502106</v>
      </c>
      <c r="F10" s="397" t="n">
        <v>1306.74502031</v>
      </c>
      <c r="G10" s="395" t="n">
        <v>0.653262</v>
      </c>
      <c r="H10" s="395" t="n">
        <f aca="false">G10+F10</f>
        <v>1307.39828231</v>
      </c>
      <c r="I10" s="396" t="n">
        <f aca="false">(D10/H10-1)</f>
        <v>-0.361677144377554</v>
      </c>
      <c r="J10" s="395" t="n">
        <v>3139.40841265</v>
      </c>
      <c r="K10" s="395" t="n">
        <v>2.17754</v>
      </c>
      <c r="L10" s="395" t="n">
        <f aca="false">K10+J10</f>
        <v>3141.58595265</v>
      </c>
      <c r="M10" s="396" t="n">
        <f aca="false">(L10/$L$8)</f>
        <v>0.180830745069366</v>
      </c>
      <c r="N10" s="394" t="n">
        <v>3289.28849085</v>
      </c>
      <c r="O10" s="395" t="n">
        <v>11.649839</v>
      </c>
      <c r="P10" s="395" t="n">
        <f aca="false">O10+N10</f>
        <v>3300.93832985</v>
      </c>
      <c r="Q10" s="398" t="n">
        <f aca="false">(P10/L10-1)</f>
        <v>0.0507235452417218</v>
      </c>
    </row>
    <row r="11" s="373" customFormat="true" ht="18" hidden="false" customHeight="true" outlineLevel="0" collapsed="false">
      <c r="A11" s="393" t="s">
        <v>165</v>
      </c>
      <c r="B11" s="394" t="n">
        <v>767.5812912</v>
      </c>
      <c r="C11" s="395" t="n">
        <v>8.14540128</v>
      </c>
      <c r="D11" s="395" t="n">
        <f aca="false">C11+B11</f>
        <v>775.72669248</v>
      </c>
      <c r="E11" s="396" t="n">
        <f aca="false">D11/$D$8</f>
        <v>0.137387859130846</v>
      </c>
      <c r="F11" s="397" t="n">
        <v>1118.8646184</v>
      </c>
      <c r="G11" s="395" t="n">
        <v>4.39392192</v>
      </c>
      <c r="H11" s="395" t="n">
        <f aca="false">G11+F11</f>
        <v>1123.25854032</v>
      </c>
      <c r="I11" s="396" t="n">
        <f aca="false">(D11/H11-1)</f>
        <v>-0.309396132203894</v>
      </c>
      <c r="J11" s="395" t="n">
        <v>2684.175228</v>
      </c>
      <c r="K11" s="395" t="n">
        <v>25.9040544</v>
      </c>
      <c r="L11" s="395" t="n">
        <f aca="false">K11+J11</f>
        <v>2710.0792824</v>
      </c>
      <c r="M11" s="396" t="n">
        <f aca="false">(L11/$L$8)</f>
        <v>0.155993075860319</v>
      </c>
      <c r="N11" s="394" t="n">
        <v>2837.77127568</v>
      </c>
      <c r="O11" s="395" t="n">
        <v>16.0851384</v>
      </c>
      <c r="P11" s="395" t="n">
        <f aca="false">O11+N11</f>
        <v>2853.85641408</v>
      </c>
      <c r="Q11" s="398" t="n">
        <f aca="false">(P11/L11-1)</f>
        <v>0.0530527400485028</v>
      </c>
    </row>
    <row r="12" s="373" customFormat="true" ht="18" hidden="false" customHeight="true" outlineLevel="0" collapsed="false">
      <c r="A12" s="393" t="s">
        <v>164</v>
      </c>
      <c r="B12" s="394" t="n">
        <v>454.31227512</v>
      </c>
      <c r="C12" s="395" t="n">
        <v>5.00862825</v>
      </c>
      <c r="D12" s="395" t="n">
        <f aca="false">C12+B12</f>
        <v>459.32090337</v>
      </c>
      <c r="E12" s="396" t="n">
        <f aca="false">D12/$D$8</f>
        <v>0.0813496766062072</v>
      </c>
      <c r="F12" s="397" t="n">
        <v>484.96703778</v>
      </c>
      <c r="G12" s="395" t="n">
        <v>2.80874736</v>
      </c>
      <c r="H12" s="395" t="n">
        <f aca="false">G12+F12</f>
        <v>487.77578514</v>
      </c>
      <c r="I12" s="396" t="n">
        <f aca="false">(D12/H12-1)</f>
        <v>-0.058335986813763</v>
      </c>
      <c r="J12" s="395" t="n">
        <v>1243.81304676</v>
      </c>
      <c r="K12" s="395" t="n">
        <v>8.85173076</v>
      </c>
      <c r="L12" s="395" t="n">
        <f aca="false">K12+J12</f>
        <v>1252.66477752</v>
      </c>
      <c r="M12" s="396" t="n">
        <f aca="false">(L12/$L$8)</f>
        <v>0.0721038063115918</v>
      </c>
      <c r="N12" s="394" t="n">
        <v>1178.02871181</v>
      </c>
      <c r="O12" s="395" t="n">
        <v>13.59606006</v>
      </c>
      <c r="P12" s="395" t="n">
        <f aca="false">O12+N12</f>
        <v>1191.62477187</v>
      </c>
      <c r="Q12" s="398" t="n">
        <f aca="false">(P12/L12-1)</f>
        <v>-0.0487281248306879</v>
      </c>
    </row>
    <row r="13" s="373" customFormat="true" ht="18" hidden="false" customHeight="true" outlineLevel="0" collapsed="false">
      <c r="A13" s="393" t="s">
        <v>168</v>
      </c>
      <c r="B13" s="394" t="n">
        <v>410.42145122</v>
      </c>
      <c r="C13" s="395" t="n">
        <v>12.56397692</v>
      </c>
      <c r="D13" s="395" t="n">
        <f aca="false">C13+B13</f>
        <v>422.98542814</v>
      </c>
      <c r="E13" s="396" t="n">
        <f aca="false">D13/$D$8</f>
        <v>0.0749143518961704</v>
      </c>
      <c r="F13" s="397" t="n">
        <v>413.46735518</v>
      </c>
      <c r="G13" s="395" t="n">
        <v>36.25297698</v>
      </c>
      <c r="H13" s="395" t="n">
        <f aca="false">G13+F13</f>
        <v>449.72033216</v>
      </c>
      <c r="I13" s="396" t="n">
        <f aca="false">(D13/H13-1)</f>
        <v>-0.0594478437112075</v>
      </c>
      <c r="J13" s="395" t="n">
        <v>1119.25727694</v>
      </c>
      <c r="K13" s="395" t="n">
        <v>31.86805556</v>
      </c>
      <c r="L13" s="395" t="n">
        <f aca="false">K13+J13</f>
        <v>1151.1253325</v>
      </c>
      <c r="M13" s="396" t="n">
        <f aca="false">(L13/$L$8)</f>
        <v>0.0662591616723426</v>
      </c>
      <c r="N13" s="394" t="n">
        <v>1173.8705374</v>
      </c>
      <c r="O13" s="395" t="n">
        <v>65.03054492</v>
      </c>
      <c r="P13" s="395" t="n">
        <f aca="false">O13+N13</f>
        <v>1238.90108232</v>
      </c>
      <c r="Q13" s="398" t="n">
        <f aca="false">(P13/L13-1)</f>
        <v>0.0762521224594803</v>
      </c>
    </row>
    <row r="14" s="373" customFormat="true" ht="18" hidden="false" customHeight="true" outlineLevel="0" collapsed="false">
      <c r="A14" s="393" t="s">
        <v>167</v>
      </c>
      <c r="B14" s="394" t="n">
        <v>414.090488</v>
      </c>
      <c r="C14" s="395" t="n">
        <v>3.8536008</v>
      </c>
      <c r="D14" s="395" t="n">
        <f aca="false">C14+B14</f>
        <v>417.9440888</v>
      </c>
      <c r="E14" s="396" t="n">
        <f aca="false">D14/$D$8</f>
        <v>0.0740214874043474</v>
      </c>
      <c r="F14" s="397" t="n">
        <v>563.98645392</v>
      </c>
      <c r="G14" s="395" t="n">
        <v>1.8826752</v>
      </c>
      <c r="H14" s="395" t="n">
        <f aca="false">G14+F14</f>
        <v>565.86912912</v>
      </c>
      <c r="I14" s="396" t="n">
        <f aca="false">(D14/H14-1)</f>
        <v>-0.261412105215993</v>
      </c>
      <c r="J14" s="395" t="n">
        <v>1127.22712192</v>
      </c>
      <c r="K14" s="395" t="n">
        <v>8.00164976</v>
      </c>
      <c r="L14" s="395" t="n">
        <f aca="false">K14+J14</f>
        <v>1135.22877168</v>
      </c>
      <c r="M14" s="396" t="n">
        <f aca="false">(L14/$L$8)</f>
        <v>0.0653441502798654</v>
      </c>
      <c r="N14" s="394" t="n">
        <v>1447.76210016</v>
      </c>
      <c r="O14" s="395" t="n">
        <v>5.33872896</v>
      </c>
      <c r="P14" s="395" t="n">
        <f aca="false">O14+N14</f>
        <v>1453.10082912</v>
      </c>
      <c r="Q14" s="398" t="n">
        <f aca="false">(P14/L14-1)</f>
        <v>0.280007048244195</v>
      </c>
    </row>
    <row r="15" s="373" customFormat="true" ht="18" hidden="false" customHeight="true" outlineLevel="0" collapsed="false">
      <c r="A15" s="393" t="s">
        <v>169</v>
      </c>
      <c r="B15" s="394" t="n">
        <v>145.00706549</v>
      </c>
      <c r="C15" s="395" t="n">
        <v>1.28319184</v>
      </c>
      <c r="D15" s="395" t="n">
        <f aca="false">C15+B15</f>
        <v>146.29025733</v>
      </c>
      <c r="E15" s="396" t="n">
        <f aca="false">D15/$D$8</f>
        <v>0.0259092609047838</v>
      </c>
      <c r="F15" s="397" t="n">
        <v>123.62573951</v>
      </c>
      <c r="G15" s="395" t="n">
        <v>0.50532776</v>
      </c>
      <c r="H15" s="395" t="n">
        <f aca="false">G15+F15</f>
        <v>124.13106727</v>
      </c>
      <c r="I15" s="396" t="n">
        <f aca="false">(D15/H15-1)</f>
        <v>0.178514456915134</v>
      </c>
      <c r="J15" s="395" t="n">
        <v>411.85915792</v>
      </c>
      <c r="K15" s="395" t="n">
        <v>2.37617604</v>
      </c>
      <c r="L15" s="395" t="n">
        <f aca="false">K15+J15</f>
        <v>414.23533396</v>
      </c>
      <c r="M15" s="396" t="n">
        <f aca="false">(L15/$L$8)</f>
        <v>0.0238435252776895</v>
      </c>
      <c r="N15" s="394" t="n">
        <v>312.68148772</v>
      </c>
      <c r="O15" s="395" t="n">
        <v>3.28108179</v>
      </c>
      <c r="P15" s="395" t="n">
        <f aca="false">O15+N15</f>
        <v>315.96256951</v>
      </c>
      <c r="Q15" s="398" t="n">
        <f aca="false">(P15/L15-1)</f>
        <v>-0.237238971167751</v>
      </c>
    </row>
    <row r="16" s="373" customFormat="true" ht="18" hidden="false" customHeight="true" outlineLevel="0" collapsed="false">
      <c r="A16" s="393" t="s">
        <v>172</v>
      </c>
      <c r="B16" s="394" t="n">
        <v>125.36556633</v>
      </c>
      <c r="C16" s="395" t="n">
        <v>1.49723874</v>
      </c>
      <c r="D16" s="395" t="n">
        <f aca="false">C16+B16</f>
        <v>126.86280507</v>
      </c>
      <c r="E16" s="396" t="n">
        <f aca="false">D16/$D$8</f>
        <v>0.0224684922677848</v>
      </c>
      <c r="F16" s="397" t="n">
        <v>127.18695366</v>
      </c>
      <c r="G16" s="395" t="n">
        <v>1.71826731</v>
      </c>
      <c r="H16" s="395" t="n">
        <f aca="false">G16+F16</f>
        <v>128.90522097</v>
      </c>
      <c r="I16" s="396" t="n">
        <f aca="false">(D16/H16-1)</f>
        <v>-0.0158443225544396</v>
      </c>
      <c r="J16" s="395" t="n">
        <v>339.27645681</v>
      </c>
      <c r="K16" s="395" t="n">
        <v>6.92822646</v>
      </c>
      <c r="L16" s="395" t="n">
        <f aca="false">K16+J16</f>
        <v>346.20468327</v>
      </c>
      <c r="M16" s="396" t="n">
        <f aca="false">(L16/$L$8)</f>
        <v>0.0199276581210231</v>
      </c>
      <c r="N16" s="394" t="n">
        <v>297.85018707</v>
      </c>
      <c r="O16" s="395" t="n">
        <v>6.08927715</v>
      </c>
      <c r="P16" s="395" t="n">
        <f aca="false">O16+N16</f>
        <v>303.93946422</v>
      </c>
      <c r="Q16" s="398" t="n">
        <f aca="false">(P16/L16-1)</f>
        <v>-0.122081592457945</v>
      </c>
    </row>
    <row r="17" s="373" customFormat="true" ht="18" hidden="false" customHeight="true" outlineLevel="0" collapsed="false">
      <c r="A17" s="393" t="s">
        <v>173</v>
      </c>
      <c r="B17" s="394" t="n">
        <v>22.59506814</v>
      </c>
      <c r="C17" s="395" t="n">
        <v>76.29128012</v>
      </c>
      <c r="D17" s="395" t="n">
        <f aca="false">C17+B17</f>
        <v>98.88634826</v>
      </c>
      <c r="E17" s="396" t="n">
        <f aca="false">D17/$D$8</f>
        <v>0.017513621506661</v>
      </c>
      <c r="F17" s="397" t="n">
        <v>78.82626892</v>
      </c>
      <c r="G17" s="395" t="n">
        <v>57.78388142</v>
      </c>
      <c r="H17" s="395" t="n">
        <f aca="false">G17+F17</f>
        <v>136.61015034</v>
      </c>
      <c r="I17" s="396" t="n">
        <f aca="false">(D17/H17-1)</f>
        <v>-0.276142014236217</v>
      </c>
      <c r="J17" s="395" t="n">
        <v>134.22963742</v>
      </c>
      <c r="K17" s="395" t="n">
        <v>219.86472782</v>
      </c>
      <c r="L17" s="395" t="n">
        <f aca="false">K17+J17</f>
        <v>354.09436524</v>
      </c>
      <c r="M17" s="396" t="n">
        <f aca="false">(L17/$L$8)</f>
        <v>0.0203817908713278</v>
      </c>
      <c r="N17" s="394" t="n">
        <v>171.38009633</v>
      </c>
      <c r="O17" s="395" t="n">
        <v>161.1302256</v>
      </c>
      <c r="P17" s="395" t="n">
        <f aca="false">O17+N17</f>
        <v>332.51032193</v>
      </c>
      <c r="Q17" s="398" t="n">
        <f aca="false">(P17/L17-1)</f>
        <v>-0.0609556249091132</v>
      </c>
    </row>
    <row r="18" s="373" customFormat="true" ht="18" hidden="false" customHeight="true" outlineLevel="0" collapsed="false">
      <c r="A18" s="393" t="s">
        <v>184</v>
      </c>
      <c r="B18" s="394" t="n">
        <v>96.15092688</v>
      </c>
      <c r="C18" s="395" t="n">
        <v>0.2709347</v>
      </c>
      <c r="D18" s="395" t="n">
        <f aca="false">C18+B18</f>
        <v>96.42186158</v>
      </c>
      <c r="E18" s="396" t="n">
        <f aca="false">D18/$D$8</f>
        <v>0.0170771397507745</v>
      </c>
      <c r="F18" s="397" t="n">
        <v>55.0883676</v>
      </c>
      <c r="G18" s="395" t="n">
        <v>0.6861991</v>
      </c>
      <c r="H18" s="395" t="n">
        <f aca="false">G18+F18</f>
        <v>55.7745667</v>
      </c>
      <c r="I18" s="396" t="n">
        <f aca="false">(D18/H18-1)</f>
        <v>0.728778317519408</v>
      </c>
      <c r="J18" s="395" t="n">
        <v>208.01758562</v>
      </c>
      <c r="K18" s="395" t="n">
        <v>4.27621048</v>
      </c>
      <c r="L18" s="395" t="n">
        <f aca="false">K18+J18</f>
        <v>212.2937961</v>
      </c>
      <c r="M18" s="396" t="n">
        <f aca="false">(L18/$L$8)</f>
        <v>0.0122197023735686</v>
      </c>
      <c r="N18" s="394" t="n">
        <v>134.15470936</v>
      </c>
      <c r="O18" s="395" t="n">
        <v>2.25913962</v>
      </c>
      <c r="P18" s="395" t="n">
        <f aca="false">O18+N18</f>
        <v>136.41384898</v>
      </c>
      <c r="Q18" s="398" t="n">
        <f aca="false">(P18/L18-1)</f>
        <v>-0.357428942879975</v>
      </c>
    </row>
    <row r="19" s="373" customFormat="true" ht="18" hidden="false" customHeight="true" outlineLevel="0" collapsed="false">
      <c r="A19" s="393" t="s">
        <v>183</v>
      </c>
      <c r="B19" s="394" t="n">
        <v>63.53360266</v>
      </c>
      <c r="C19" s="395" t="n">
        <v>27.64770184</v>
      </c>
      <c r="D19" s="395" t="n">
        <f aca="false">C19+B19</f>
        <v>91.1813045</v>
      </c>
      <c r="E19" s="396" t="n">
        <f aca="false">D19/$D$8</f>
        <v>0.0161489920863279</v>
      </c>
      <c r="F19" s="397" t="n">
        <v>68.16976333</v>
      </c>
      <c r="G19" s="395" t="n">
        <v>50.05523208</v>
      </c>
      <c r="H19" s="395" t="n">
        <f aca="false">G19+F19</f>
        <v>118.22499541</v>
      </c>
      <c r="I19" s="396" t="n">
        <f aca="false">(D19/H19-1)</f>
        <v>-0.228747658785805</v>
      </c>
      <c r="J19" s="395" t="n">
        <v>171.55417541</v>
      </c>
      <c r="K19" s="395" t="n">
        <v>107.78754742</v>
      </c>
      <c r="L19" s="395" t="n">
        <f aca="false">K19+J19</f>
        <v>279.34172283</v>
      </c>
      <c r="M19" s="396" t="n">
        <f aca="false">(L19/$L$8)</f>
        <v>0.0160790036082571</v>
      </c>
      <c r="N19" s="394" t="n">
        <v>153.76541589</v>
      </c>
      <c r="O19" s="395" t="n">
        <v>113.50304432</v>
      </c>
      <c r="P19" s="395" t="n">
        <f aca="false">O19+N19</f>
        <v>267.26846021</v>
      </c>
      <c r="Q19" s="398" t="n">
        <f aca="false">(P19/L19-1)</f>
        <v>-0.0432204058086501</v>
      </c>
    </row>
    <row r="20" s="373" customFormat="true" ht="18" hidden="false" customHeight="true" outlineLevel="0" collapsed="false">
      <c r="A20" s="393" t="s">
        <v>170</v>
      </c>
      <c r="B20" s="394" t="n">
        <v>77.62363027</v>
      </c>
      <c r="C20" s="395" t="n">
        <v>2.68366012</v>
      </c>
      <c r="D20" s="395" t="n">
        <f aca="false">C20+B20</f>
        <v>80.30729039</v>
      </c>
      <c r="E20" s="396" t="n">
        <f aca="false">D20/$D$8</f>
        <v>0.0142231108020893</v>
      </c>
      <c r="F20" s="397" t="n">
        <v>66.30852874</v>
      </c>
      <c r="G20" s="395" t="n">
        <v>2.5206125</v>
      </c>
      <c r="H20" s="395" t="n">
        <f aca="false">G20+F20</f>
        <v>68.82914124</v>
      </c>
      <c r="I20" s="396" t="n">
        <f aca="false">(D20/H20-1)</f>
        <v>0.166762928364556</v>
      </c>
      <c r="J20" s="395" t="n">
        <v>205.55206043</v>
      </c>
      <c r="K20" s="395" t="n">
        <v>4.01944071</v>
      </c>
      <c r="L20" s="395" t="n">
        <f aca="false">K20+J20</f>
        <v>209.57150114</v>
      </c>
      <c r="M20" s="396" t="n">
        <f aca="false">(L20/$L$8)</f>
        <v>0.0120630061591932</v>
      </c>
      <c r="N20" s="394" t="n">
        <v>174.29243245</v>
      </c>
      <c r="O20" s="395" t="n">
        <v>4.64311226</v>
      </c>
      <c r="P20" s="395" t="n">
        <f aca="false">O20+N20</f>
        <v>178.93554471</v>
      </c>
      <c r="Q20" s="398" t="n">
        <f aca="false">(P20/L20-1)</f>
        <v>-0.146183790560026</v>
      </c>
    </row>
    <row r="21" s="373" customFormat="true" ht="18" hidden="false" customHeight="true" outlineLevel="0" collapsed="false">
      <c r="A21" s="393" t="s">
        <v>174</v>
      </c>
      <c r="B21" s="394" t="n">
        <v>66.3544764</v>
      </c>
      <c r="C21" s="395" t="n">
        <v>0.886302</v>
      </c>
      <c r="D21" s="395" t="n">
        <f aca="false">C21+B21</f>
        <v>67.2407784</v>
      </c>
      <c r="E21" s="396" t="n">
        <f aca="false">D21/$D$8</f>
        <v>0.0119089193142672</v>
      </c>
      <c r="F21" s="397" t="n">
        <v>66.40913169</v>
      </c>
      <c r="G21" s="395" t="n">
        <v>1.01383101</v>
      </c>
      <c r="H21" s="395" t="n">
        <f aca="false">G21+F21</f>
        <v>67.4229627</v>
      </c>
      <c r="I21" s="396" t="n">
        <f aca="false">(D21/H21-1)</f>
        <v>-0.00270211056744329</v>
      </c>
      <c r="J21" s="395" t="n">
        <v>200.98276542</v>
      </c>
      <c r="K21" s="395" t="n">
        <v>1.4427027</v>
      </c>
      <c r="L21" s="395" t="n">
        <f aca="false">K21+J21</f>
        <v>202.42546812</v>
      </c>
      <c r="M21" s="396" t="n">
        <f aca="false">(L21/$L$8)</f>
        <v>0.0116516780928046</v>
      </c>
      <c r="N21" s="394" t="n">
        <v>176.56809966</v>
      </c>
      <c r="O21" s="395" t="n">
        <v>7.17313752</v>
      </c>
      <c r="P21" s="395" t="n">
        <f aca="false">O21+N21</f>
        <v>183.74123718</v>
      </c>
      <c r="Q21" s="398" t="n">
        <f aca="false">(P21/L21-1)</f>
        <v>-0.0923017795810346</v>
      </c>
    </row>
    <row r="22" s="373" customFormat="true" ht="18" hidden="false" customHeight="true" outlineLevel="0" collapsed="false">
      <c r="A22" s="393" t="s">
        <v>176</v>
      </c>
      <c r="B22" s="394" t="n">
        <v>62.56783632</v>
      </c>
      <c r="C22" s="395" t="n">
        <v>0</v>
      </c>
      <c r="D22" s="395" t="n">
        <f aca="false">C22+B22</f>
        <v>62.56783632</v>
      </c>
      <c r="E22" s="396" t="n">
        <f aca="false">D22/$D$8</f>
        <v>0.0110813011409629</v>
      </c>
      <c r="F22" s="397" t="n">
        <v>108.9589908</v>
      </c>
      <c r="G22" s="395" t="n">
        <v>0.052734</v>
      </c>
      <c r="H22" s="395" t="n">
        <f aca="false">G22+F22</f>
        <v>109.0117248</v>
      </c>
      <c r="I22" s="396" t="n">
        <f aca="false">(D22/H22-1)</f>
        <v>-0.426044891640867</v>
      </c>
      <c r="J22" s="395" t="n">
        <v>169.35471366</v>
      </c>
      <c r="K22" s="395"/>
      <c r="L22" s="395" t="n">
        <f aca="false">K22+J22</f>
        <v>169.35471366</v>
      </c>
      <c r="M22" s="396" t="n">
        <f aca="false">(L22/$L$8)</f>
        <v>0.00974811433260785</v>
      </c>
      <c r="N22" s="394" t="n">
        <v>290.10239016</v>
      </c>
      <c r="O22" s="395" t="n">
        <v>0.158202</v>
      </c>
      <c r="P22" s="395" t="n">
        <f aca="false">O22+N22</f>
        <v>290.26059216</v>
      </c>
      <c r="Q22" s="398" t="n">
        <f aca="false">(P22/L22-1)</f>
        <v>0.713920952579644</v>
      </c>
    </row>
    <row r="23" s="373" customFormat="true" ht="18" hidden="false" customHeight="true" outlineLevel="0" collapsed="false">
      <c r="A23" s="393" t="s">
        <v>175</v>
      </c>
      <c r="B23" s="394" t="n">
        <v>48.48603702</v>
      </c>
      <c r="C23" s="395" t="n">
        <v>0</v>
      </c>
      <c r="D23" s="395" t="n">
        <f aca="false">C23+B23</f>
        <v>48.48603702</v>
      </c>
      <c r="E23" s="396" t="n">
        <f aca="false">D23/$D$8</f>
        <v>0.00858729355131545</v>
      </c>
      <c r="F23" s="397" t="n">
        <v>42.59166108</v>
      </c>
      <c r="G23" s="395" t="n">
        <v>3.97192032</v>
      </c>
      <c r="H23" s="395" t="n">
        <f aca="false">G23+F23</f>
        <v>46.5635814</v>
      </c>
      <c r="I23" s="396" t="n">
        <f aca="false">(D23/H23-1)</f>
        <v>0.0412866786058685</v>
      </c>
      <c r="J23" s="395" t="n">
        <v>141.12697314</v>
      </c>
      <c r="K23" s="395"/>
      <c r="L23" s="395" t="n">
        <f aca="false">K23+J23</f>
        <v>141.12697314</v>
      </c>
      <c r="M23" s="396" t="n">
        <f aca="false">(L23/$L$8)</f>
        <v>0.00812331608522881</v>
      </c>
      <c r="N23" s="394" t="n">
        <v>137.6701452</v>
      </c>
      <c r="O23" s="395" t="n">
        <v>4.69933596</v>
      </c>
      <c r="P23" s="395" t="n">
        <f aca="false">O23+N23</f>
        <v>142.36948116</v>
      </c>
      <c r="Q23" s="398" t="n">
        <f aca="false">(P23/L23-1)</f>
        <v>0.00880418528332938</v>
      </c>
    </row>
    <row r="24" s="373" customFormat="true" ht="18" hidden="false" customHeight="true" outlineLevel="0" collapsed="false">
      <c r="A24" s="393" t="s">
        <v>181</v>
      </c>
      <c r="B24" s="394" t="n">
        <v>44.44198812</v>
      </c>
      <c r="C24" s="395" t="n">
        <v>0.108066</v>
      </c>
      <c r="D24" s="395" t="n">
        <f aca="false">C24+B24</f>
        <v>44.55005412</v>
      </c>
      <c r="E24" s="396" t="n">
        <f aca="false">D24/$D$8</f>
        <v>0.00789019717774885</v>
      </c>
      <c r="F24" s="397" t="n">
        <v>59.2603068</v>
      </c>
      <c r="G24" s="395" t="n">
        <v>0.0339636</v>
      </c>
      <c r="H24" s="395" t="n">
        <f aca="false">G24+F24</f>
        <v>59.2942704</v>
      </c>
      <c r="I24" s="396" t="n">
        <f aca="false">(D24/H24-1)</f>
        <v>-0.248661737138096</v>
      </c>
      <c r="J24" s="395" t="n">
        <v>134.08891032</v>
      </c>
      <c r="K24" s="395" t="n">
        <v>0.108066</v>
      </c>
      <c r="L24" s="395" t="n">
        <f aca="false">K24+J24</f>
        <v>134.19697632</v>
      </c>
      <c r="M24" s="396" t="n">
        <f aca="false">(L24/$L$8)</f>
        <v>0.00772442313524223</v>
      </c>
      <c r="N24" s="394" t="n">
        <v>135.10936212</v>
      </c>
      <c r="O24" s="395" t="n">
        <v>0.1111536</v>
      </c>
      <c r="P24" s="395" t="n">
        <f aca="false">O24+N24</f>
        <v>135.22051572</v>
      </c>
      <c r="Q24" s="398" t="n">
        <f aca="false">(P24/L24-1)</f>
        <v>0.00762714204200332</v>
      </c>
    </row>
    <row r="25" s="373" customFormat="true" ht="18" hidden="false" customHeight="true" outlineLevel="0" collapsed="false">
      <c r="A25" s="393" t="s">
        <v>179</v>
      </c>
      <c r="B25" s="394" t="n">
        <v>43.9371162</v>
      </c>
      <c r="C25" s="395" t="n">
        <v>0.03880836</v>
      </c>
      <c r="D25" s="395" t="n">
        <f aca="false">C25+B25</f>
        <v>43.97592456</v>
      </c>
      <c r="E25" s="396" t="n">
        <f aca="false">D25/$D$8</f>
        <v>0.00778851390208386</v>
      </c>
      <c r="F25" s="397" t="n">
        <v>33.8024376</v>
      </c>
      <c r="G25" s="395" t="n">
        <v>0.81871398</v>
      </c>
      <c r="H25" s="395" t="n">
        <f aca="false">G25+F25</f>
        <v>34.62115158</v>
      </c>
      <c r="I25" s="396" t="n">
        <f aca="false">(D25/H25-1)</f>
        <v>0.270203980892539</v>
      </c>
      <c r="J25" s="395" t="n">
        <v>117.42359418</v>
      </c>
      <c r="K25" s="395" t="n">
        <v>0.29515716</v>
      </c>
      <c r="L25" s="395" t="n">
        <f aca="false">K25+J25</f>
        <v>117.71875134</v>
      </c>
      <c r="M25" s="396" t="n">
        <f aca="false">(L25/$L$8)</f>
        <v>0.0067759309578945</v>
      </c>
      <c r="N25" s="394" t="n">
        <v>92.9389014</v>
      </c>
      <c r="O25" s="395" t="n">
        <v>1.08431982</v>
      </c>
      <c r="P25" s="395" t="n">
        <f aca="false">O25+N25</f>
        <v>94.02322122</v>
      </c>
      <c r="Q25" s="398" t="n">
        <f aca="false">(P25/L25-1)</f>
        <v>-0.201289343033903</v>
      </c>
    </row>
    <row r="26" s="373" customFormat="true" ht="18" hidden="false" customHeight="true" outlineLevel="0" collapsed="false">
      <c r="A26" s="393" t="s">
        <v>196</v>
      </c>
      <c r="B26" s="394" t="n">
        <v>0</v>
      </c>
      <c r="C26" s="395" t="n">
        <v>42.42212298</v>
      </c>
      <c r="D26" s="395" t="n">
        <f aca="false">C26+B26</f>
        <v>42.42212298</v>
      </c>
      <c r="E26" s="396" t="n">
        <f aca="false">D26/$D$8</f>
        <v>0.00751332229831443</v>
      </c>
      <c r="F26" s="397"/>
      <c r="G26" s="395" t="n">
        <v>41.13935724</v>
      </c>
      <c r="H26" s="395" t="n">
        <f aca="false">G26+F26</f>
        <v>41.13935724</v>
      </c>
      <c r="I26" s="396" t="n">
        <f aca="false">(D26/H26-1)</f>
        <v>0.0311809864339045</v>
      </c>
      <c r="J26" s="395"/>
      <c r="K26" s="395" t="n">
        <v>98.01260421</v>
      </c>
      <c r="L26" s="395" t="n">
        <f aca="false">K26+J26</f>
        <v>98.01260421</v>
      </c>
      <c r="M26" s="396" t="n">
        <f aca="false">(L26/$L$8)</f>
        <v>0.00564163849489231</v>
      </c>
      <c r="N26" s="394"/>
      <c r="O26" s="395" t="n">
        <v>91.00173783</v>
      </c>
      <c r="P26" s="395" t="n">
        <f aca="false">O26+N26</f>
        <v>91.00173783</v>
      </c>
      <c r="Q26" s="398" t="n">
        <f aca="false">(P26/L26-1)</f>
        <v>-0.0715302530374424</v>
      </c>
    </row>
    <row r="27" s="373" customFormat="true" ht="18" hidden="false" customHeight="true" outlineLevel="0" collapsed="false">
      <c r="A27" s="393" t="s">
        <v>186</v>
      </c>
      <c r="B27" s="394" t="n">
        <v>42.0958072</v>
      </c>
      <c r="C27" s="395" t="n">
        <v>0</v>
      </c>
      <c r="D27" s="395" t="n">
        <f aca="false">C27+B27</f>
        <v>42.0958072</v>
      </c>
      <c r="E27" s="396" t="n">
        <f aca="false">D27/$D$8</f>
        <v>0.00745552897129679</v>
      </c>
      <c r="F27" s="397"/>
      <c r="G27" s="395"/>
      <c r="H27" s="395" t="n">
        <f aca="false">G27+F27</f>
        <v>0</v>
      </c>
      <c r="I27" s="396" t="e">
        <f aca="false">(D27/H27-1)</f>
        <v>#DIV/0!</v>
      </c>
      <c r="J27" s="395" t="n">
        <v>128.21469952</v>
      </c>
      <c r="K27" s="395" t="n">
        <v>0.0582008</v>
      </c>
      <c r="L27" s="395" t="n">
        <f aca="false">K27+J27</f>
        <v>128.27290032</v>
      </c>
      <c r="M27" s="396" t="n">
        <f aca="false">(L27/$L$8)</f>
        <v>0.00738343132630448</v>
      </c>
      <c r="N27" s="394" t="n">
        <v>12.21468504</v>
      </c>
      <c r="O27" s="395" t="n">
        <v>0.083144</v>
      </c>
      <c r="P27" s="395" t="n">
        <f aca="false">O27+N27</f>
        <v>12.29782904</v>
      </c>
      <c r="Q27" s="398" t="n">
        <f aca="false">(P27/L27-1)</f>
        <v>-0.904127613788097</v>
      </c>
    </row>
    <row r="28" s="373" customFormat="true" ht="18" hidden="false" customHeight="true" outlineLevel="0" collapsed="false">
      <c r="A28" s="393" t="s">
        <v>190</v>
      </c>
      <c r="B28" s="394" t="n">
        <v>36.8664586</v>
      </c>
      <c r="C28" s="395" t="n">
        <v>0.0644769</v>
      </c>
      <c r="D28" s="395" t="n">
        <f aca="false">C28+B28</f>
        <v>36.9309355</v>
      </c>
      <c r="E28" s="396" t="n">
        <f aca="false">D28/$D$8</f>
        <v>0.00654078583762952</v>
      </c>
      <c r="F28" s="397" t="n">
        <v>24.10934573</v>
      </c>
      <c r="G28" s="395"/>
      <c r="H28" s="395" t="n">
        <f aca="false">G28+F28</f>
        <v>24.10934573</v>
      </c>
      <c r="I28" s="396" t="n">
        <f aca="false">(D28/H28-1)</f>
        <v>0.531809942649987</v>
      </c>
      <c r="J28" s="395" t="n">
        <v>100.58468041</v>
      </c>
      <c r="K28" s="395" t="n">
        <v>0.1576102</v>
      </c>
      <c r="L28" s="395" t="n">
        <f aca="false">K28+J28</f>
        <v>100.74229061</v>
      </c>
      <c r="M28" s="396" t="n">
        <f aca="false">(L28/$L$8)</f>
        <v>0.00579876016304255</v>
      </c>
      <c r="N28" s="394" t="n">
        <v>69.59994791</v>
      </c>
      <c r="O28" s="395"/>
      <c r="P28" s="395" t="n">
        <f aca="false">O28+N28</f>
        <v>69.59994791</v>
      </c>
      <c r="Q28" s="398" t="n">
        <f aca="false">(P28/L28-1)</f>
        <v>-0.309128792996779</v>
      </c>
    </row>
    <row r="29" s="373" customFormat="true" ht="18" hidden="false" customHeight="true" outlineLevel="0" collapsed="false">
      <c r="A29" s="393" t="s">
        <v>195</v>
      </c>
      <c r="B29" s="394" t="n">
        <v>23.32801471</v>
      </c>
      <c r="C29" s="395" t="n">
        <v>1.90681722</v>
      </c>
      <c r="D29" s="395" t="n">
        <f aca="false">C29+B29</f>
        <v>25.23483193</v>
      </c>
      <c r="E29" s="396" t="n">
        <f aca="false">D29/$D$8</f>
        <v>0.00446930544997175</v>
      </c>
      <c r="F29" s="397" t="n">
        <v>46.32492744</v>
      </c>
      <c r="G29" s="395" t="n">
        <v>1.1510609</v>
      </c>
      <c r="H29" s="395" t="n">
        <f aca="false">G29+F29</f>
        <v>47.47598834</v>
      </c>
      <c r="I29" s="396" t="n">
        <f aca="false">(D29/H29-1)</f>
        <v>-0.468471688271545</v>
      </c>
      <c r="J29" s="395" t="n">
        <v>101.00765763</v>
      </c>
      <c r="K29" s="395" t="n">
        <v>2.76713206</v>
      </c>
      <c r="L29" s="395" t="n">
        <f aca="false">K29+J29</f>
        <v>103.77478969</v>
      </c>
      <c r="M29" s="396" t="n">
        <f aca="false">(L29/$L$8)</f>
        <v>0.00597331183099739</v>
      </c>
      <c r="N29" s="394" t="n">
        <v>132.80949836</v>
      </c>
      <c r="O29" s="395" t="n">
        <v>7.51950023</v>
      </c>
      <c r="P29" s="395" t="n">
        <f aca="false">O29+N29</f>
        <v>140.32899859</v>
      </c>
      <c r="Q29" s="398" t="n">
        <f aca="false">(P29/L29-1)</f>
        <v>0.352245559920633</v>
      </c>
    </row>
    <row r="30" s="373" customFormat="true" ht="18" hidden="false" customHeight="true" outlineLevel="0" collapsed="false">
      <c r="A30" s="393" t="s">
        <v>188</v>
      </c>
      <c r="B30" s="394" t="n">
        <v>24.61407596</v>
      </c>
      <c r="C30" s="395" t="n">
        <v>0</v>
      </c>
      <c r="D30" s="395" t="n">
        <f aca="false">C30+B30</f>
        <v>24.61407596</v>
      </c>
      <c r="E30" s="396" t="n">
        <f aca="false">D30/$D$8</f>
        <v>0.00435936423667105</v>
      </c>
      <c r="F30" s="397" t="n">
        <v>35.98655734</v>
      </c>
      <c r="G30" s="395" t="n">
        <v>4.00097469</v>
      </c>
      <c r="H30" s="395" t="n">
        <f aca="false">G30+F30</f>
        <v>39.98753203</v>
      </c>
      <c r="I30" s="396" t="n">
        <f aca="false">(D30/H30-1)</f>
        <v>-0.384456236470566</v>
      </c>
      <c r="J30" s="395" t="n">
        <v>80.37263363</v>
      </c>
      <c r="K30" s="395"/>
      <c r="L30" s="395" t="n">
        <f aca="false">K30+J30</f>
        <v>80.37263363</v>
      </c>
      <c r="M30" s="396" t="n">
        <f aca="false">(L30/$L$8)</f>
        <v>0.00462627584969956</v>
      </c>
      <c r="N30" s="394" t="n">
        <v>102.88165915</v>
      </c>
      <c r="O30" s="395" t="n">
        <v>6.29906469</v>
      </c>
      <c r="P30" s="395" t="n">
        <f aca="false">O30+N30</f>
        <v>109.18072384</v>
      </c>
      <c r="Q30" s="398" t="n">
        <f aca="false">(P30/L30-1)</f>
        <v>0.358431581856826</v>
      </c>
    </row>
    <row r="31" s="373" customFormat="true" ht="18" hidden="false" customHeight="true" outlineLevel="0" collapsed="false">
      <c r="A31" s="393" t="s">
        <v>200</v>
      </c>
      <c r="B31" s="394" t="n">
        <v>22.8165228</v>
      </c>
      <c r="C31" s="395" t="n">
        <v>0</v>
      </c>
      <c r="D31" s="395" t="n">
        <f aca="false">C31+B31</f>
        <v>22.8165228</v>
      </c>
      <c r="E31" s="396" t="n">
        <f aca="false">D31/$D$8</f>
        <v>0.0040410021347602</v>
      </c>
      <c r="F31" s="397" t="n">
        <v>0.1540656</v>
      </c>
      <c r="G31" s="395" t="n">
        <v>0.111105</v>
      </c>
      <c r="H31" s="395" t="n">
        <f aca="false">G31+F31</f>
        <v>0.2651706</v>
      </c>
      <c r="I31" s="396" t="n">
        <f aca="false">(D31/H31-1)</f>
        <v>85.0446927374302</v>
      </c>
      <c r="J31" s="395" t="n">
        <v>24.0468255</v>
      </c>
      <c r="K31" s="395" t="n">
        <v>0.185175</v>
      </c>
      <c r="L31" s="395" t="n">
        <f aca="false">K31+J31</f>
        <v>24.2320005</v>
      </c>
      <c r="M31" s="396" t="n">
        <f aca="false">(L31/$L$8)</f>
        <v>0.00139480210663663</v>
      </c>
      <c r="N31" s="394" t="n">
        <v>0.59589315</v>
      </c>
      <c r="O31" s="395" t="n">
        <v>1.740645</v>
      </c>
      <c r="P31" s="395" t="n">
        <f aca="false">O31+N31</f>
        <v>2.33653815</v>
      </c>
      <c r="Q31" s="398" t="n">
        <f aca="false">(P31/L31-1)</f>
        <v>-0.903576341127923</v>
      </c>
    </row>
    <row r="32" s="373" customFormat="true" ht="18" hidden="false" customHeight="true" outlineLevel="0" collapsed="false">
      <c r="A32" s="399" t="s">
        <v>187</v>
      </c>
      <c r="B32" s="400" t="n">
        <v>19.8386777</v>
      </c>
      <c r="C32" s="401" t="n">
        <v>2.2752206</v>
      </c>
      <c r="D32" s="401" t="n">
        <f aca="false">C32+B32</f>
        <v>22.1138983</v>
      </c>
      <c r="E32" s="402" t="n">
        <f aca="false">D32/$D$8</f>
        <v>0.00391656130171465</v>
      </c>
      <c r="F32" s="403" t="n">
        <v>9.59344395</v>
      </c>
      <c r="G32" s="401" t="n">
        <v>1.0613667</v>
      </c>
      <c r="H32" s="401" t="n">
        <f aca="false">G32+F32</f>
        <v>10.65481065</v>
      </c>
      <c r="I32" s="402" t="n">
        <f aca="false">(D32/H32-1)</f>
        <v>1.07548487030129</v>
      </c>
      <c r="J32" s="401" t="n">
        <v>42.5880943</v>
      </c>
      <c r="K32" s="401" t="n">
        <v>4.6266848</v>
      </c>
      <c r="L32" s="401" t="n">
        <f aca="false">K32+J32</f>
        <v>47.2147791</v>
      </c>
      <c r="M32" s="402" t="n">
        <f aca="false">(L32/$L$8)</f>
        <v>0.00271769858015078</v>
      </c>
      <c r="N32" s="400" t="n">
        <v>27.33542265</v>
      </c>
      <c r="O32" s="401" t="n">
        <v>2.74546695</v>
      </c>
      <c r="P32" s="401" t="n">
        <f aca="false">O32+N32</f>
        <v>30.0808896</v>
      </c>
      <c r="Q32" s="404" t="n">
        <f aca="false">(P32/L32-1)</f>
        <v>-0.362892505834047</v>
      </c>
    </row>
    <row r="33" s="373" customFormat="true" ht="18" hidden="false" customHeight="true" outlineLevel="0" collapsed="false">
      <c r="A33" s="393" t="s">
        <v>171</v>
      </c>
      <c r="B33" s="394" t="n">
        <v>21.10937061</v>
      </c>
      <c r="C33" s="395" t="n">
        <v>0</v>
      </c>
      <c r="D33" s="395" t="n">
        <f aca="false">C33+B33</f>
        <v>21.10937061</v>
      </c>
      <c r="E33" s="396" t="n">
        <f aca="false">D33/$D$8</f>
        <v>0.00373865082099426</v>
      </c>
      <c r="F33" s="397" t="n">
        <v>13.47143841</v>
      </c>
      <c r="G33" s="395" t="n">
        <v>0.283938</v>
      </c>
      <c r="H33" s="395" t="n">
        <f aca="false">G33+F33</f>
        <v>13.75537641</v>
      </c>
      <c r="I33" s="396" t="n">
        <f aca="false">(D33/H33-1)</f>
        <v>0.534626896480545</v>
      </c>
      <c r="J33" s="395" t="n">
        <v>59.81485231</v>
      </c>
      <c r="K33" s="395"/>
      <c r="L33" s="395" t="n">
        <f aca="false">K33+J33</f>
        <v>59.81485231</v>
      </c>
      <c r="M33" s="396" t="n">
        <f aca="false">(L33/$L$8)</f>
        <v>0.00344296303601292</v>
      </c>
      <c r="N33" s="394" t="n">
        <v>33.68545786</v>
      </c>
      <c r="O33" s="395" t="n">
        <v>0.283938</v>
      </c>
      <c r="P33" s="395" t="n">
        <f aca="false">O33+N33</f>
        <v>33.96939586</v>
      </c>
      <c r="Q33" s="398" t="n">
        <f aca="false">(P33/L33-1)</f>
        <v>-0.432090951525748</v>
      </c>
    </row>
    <row r="34" s="373" customFormat="true" ht="18" hidden="false" customHeight="true" outlineLevel="0" collapsed="false">
      <c r="A34" s="393" t="s">
        <v>206</v>
      </c>
      <c r="B34" s="394" t="n">
        <v>0</v>
      </c>
      <c r="C34" s="395" t="n">
        <v>17.65425686</v>
      </c>
      <c r="D34" s="395" t="n">
        <f aca="false">C34+B34</f>
        <v>17.65425686</v>
      </c>
      <c r="E34" s="396" t="n">
        <f aca="false">D34/$D$8</f>
        <v>0.00312672050356704</v>
      </c>
      <c r="F34" s="397"/>
      <c r="G34" s="395" t="n">
        <v>14.27940743</v>
      </c>
      <c r="H34" s="395" t="n">
        <f aca="false">G34+F34</f>
        <v>14.27940743</v>
      </c>
      <c r="I34" s="396" t="n">
        <f aca="false">(D34/H34-1)</f>
        <v>0.236343801137692</v>
      </c>
      <c r="J34" s="395"/>
      <c r="K34" s="395" t="n">
        <v>52.62895758</v>
      </c>
      <c r="L34" s="395" t="n">
        <f aca="false">K34+J34</f>
        <v>52.62895758</v>
      </c>
      <c r="M34" s="396" t="n">
        <f aca="false">(L34/$L$8)</f>
        <v>0.00302934051617709</v>
      </c>
      <c r="N34" s="394"/>
      <c r="O34" s="395" t="n">
        <v>48.67104811</v>
      </c>
      <c r="P34" s="395" t="n">
        <f aca="false">O34+N34</f>
        <v>48.67104811</v>
      </c>
      <c r="Q34" s="398" t="n">
        <f aca="false">(P34/L34-1)</f>
        <v>-0.0752040255401919</v>
      </c>
    </row>
    <row r="35" s="373" customFormat="true" ht="18" hidden="false" customHeight="true" outlineLevel="0" collapsed="false">
      <c r="A35" s="393" t="s">
        <v>185</v>
      </c>
      <c r="B35" s="394" t="n">
        <v>9.80430392</v>
      </c>
      <c r="C35" s="395" t="n">
        <v>2.22671436</v>
      </c>
      <c r="D35" s="395" t="n">
        <f aca="false">C35+B35</f>
        <v>12.03101828</v>
      </c>
      <c r="E35" s="396" t="n">
        <f aca="false">D35/$D$8</f>
        <v>0.00213079665902549</v>
      </c>
      <c r="F35" s="397" t="n">
        <v>24.13500304</v>
      </c>
      <c r="G35" s="395" t="n">
        <v>4.80403884</v>
      </c>
      <c r="H35" s="395" t="n">
        <f aca="false">G35+F35</f>
        <v>28.93904188</v>
      </c>
      <c r="I35" s="396" t="n">
        <f aca="false">(D35/H35-1)</f>
        <v>-0.584263420679634</v>
      </c>
      <c r="J35" s="395" t="n">
        <v>28.1333188</v>
      </c>
      <c r="K35" s="395" t="n">
        <v>9.06247804</v>
      </c>
      <c r="L35" s="395" t="n">
        <f aca="false">K35+J35</f>
        <v>37.19579684</v>
      </c>
      <c r="M35" s="396" t="n">
        <f aca="false">(L35/$L$8)</f>
        <v>0.00214100258831127</v>
      </c>
      <c r="N35" s="394" t="n">
        <v>68.92817696</v>
      </c>
      <c r="O35" s="395" t="n">
        <v>14.47601372</v>
      </c>
      <c r="P35" s="395" t="n">
        <f aca="false">O35+N35</f>
        <v>83.40419068</v>
      </c>
      <c r="Q35" s="398" t="n">
        <f aca="false">(P35/L35-1)</f>
        <v>1.24230149010568</v>
      </c>
    </row>
    <row r="36" s="373" customFormat="true" ht="18" hidden="false" customHeight="true" outlineLevel="0" collapsed="false">
      <c r="A36" s="393" t="s">
        <v>189</v>
      </c>
      <c r="B36" s="394" t="n">
        <v>10.7371446</v>
      </c>
      <c r="C36" s="395" t="n">
        <v>0.04719624</v>
      </c>
      <c r="D36" s="395" t="n">
        <f aca="false">C36+B36</f>
        <v>10.78434084</v>
      </c>
      <c r="E36" s="396" t="n">
        <f aca="false">D36/$D$8</f>
        <v>0.00190999937801309</v>
      </c>
      <c r="F36" s="397" t="n">
        <v>6.83593452</v>
      </c>
      <c r="G36" s="395" t="n">
        <v>0.90295224</v>
      </c>
      <c r="H36" s="395" t="n">
        <f aca="false">G36+F36</f>
        <v>7.73888676</v>
      </c>
      <c r="I36" s="396" t="n">
        <f aca="false">(D36/H36-1)</f>
        <v>0.393526120028147</v>
      </c>
      <c r="J36" s="395" t="n">
        <v>26.22788412</v>
      </c>
      <c r="K36" s="395" t="n">
        <v>1.40992284</v>
      </c>
      <c r="L36" s="395" t="n">
        <f aca="false">K36+J36</f>
        <v>27.63780696</v>
      </c>
      <c r="M36" s="396" t="n">
        <f aca="false">(L36/$L$8)</f>
        <v>0.00159084147306057</v>
      </c>
      <c r="N36" s="394" t="n">
        <v>28.98704892</v>
      </c>
      <c r="O36" s="395" t="n">
        <v>8.05266396</v>
      </c>
      <c r="P36" s="395" t="n">
        <f aca="false">O36+N36</f>
        <v>37.03971288</v>
      </c>
      <c r="Q36" s="398" t="n">
        <f aca="false">(P36/L36-1)</f>
        <v>0.340182776933326</v>
      </c>
    </row>
    <row r="37" s="373" customFormat="true" ht="18" hidden="false" customHeight="true" outlineLevel="0" collapsed="false">
      <c r="A37" s="399" t="s">
        <v>203</v>
      </c>
      <c r="B37" s="400" t="n">
        <v>8.80163872</v>
      </c>
      <c r="C37" s="401" t="n">
        <v>0</v>
      </c>
      <c r="D37" s="401" t="n">
        <f aca="false">C37+B37</f>
        <v>8.80163872</v>
      </c>
      <c r="E37" s="402" t="n">
        <f aca="false">D37/$D$8</f>
        <v>0.00155884580523847</v>
      </c>
      <c r="F37" s="403" t="n">
        <v>10.9548712</v>
      </c>
      <c r="G37" s="401" t="n">
        <v>0.04067</v>
      </c>
      <c r="H37" s="401" t="n">
        <f aca="false">G37+F37</f>
        <v>10.9955412</v>
      </c>
      <c r="I37" s="405" t="s">
        <v>178</v>
      </c>
      <c r="J37" s="401" t="n">
        <v>22.72509456</v>
      </c>
      <c r="K37" s="401" t="n">
        <v>0.35366632</v>
      </c>
      <c r="L37" s="401" t="n">
        <f aca="false">K37+J37</f>
        <v>23.07876088</v>
      </c>
      <c r="M37" s="402" t="n">
        <f aca="false">(L37/$L$8)</f>
        <v>0.00132842124586399</v>
      </c>
      <c r="N37" s="400" t="n">
        <v>25.0331984</v>
      </c>
      <c r="O37" s="401" t="n">
        <v>8.12977032</v>
      </c>
      <c r="P37" s="401" t="n">
        <f aca="false">O37+N37</f>
        <v>33.16296872</v>
      </c>
      <c r="Q37" s="404" t="n">
        <f aca="false">(P37/L37-1)</f>
        <v>0.43694754204672</v>
      </c>
    </row>
    <row r="38" s="373" customFormat="true" ht="18" hidden="false" customHeight="true" outlineLevel="0" collapsed="false">
      <c r="A38" s="399" t="s">
        <v>182</v>
      </c>
      <c r="B38" s="400" t="n">
        <v>8.07075995</v>
      </c>
      <c r="C38" s="401" t="n">
        <v>0</v>
      </c>
      <c r="D38" s="401" t="n">
        <f aca="false">C38+B38</f>
        <v>8.07075995</v>
      </c>
      <c r="E38" s="402" t="n">
        <f aca="false">D38/$D$8</f>
        <v>0.00142940089833001</v>
      </c>
      <c r="F38" s="403"/>
      <c r="G38" s="401"/>
      <c r="H38" s="401" t="n">
        <f aca="false">G38+F38</f>
        <v>0</v>
      </c>
      <c r="I38" s="402" t="e">
        <f aca="false">(D38/H38-1)</f>
        <v>#DIV/0!</v>
      </c>
      <c r="J38" s="401" t="n">
        <v>22.13518384</v>
      </c>
      <c r="K38" s="401"/>
      <c r="L38" s="401" t="n">
        <f aca="false">K38+J38</f>
        <v>22.13518384</v>
      </c>
      <c r="M38" s="402" t="n">
        <f aca="false">(L38/$L$8)</f>
        <v>0.0012741086337804</v>
      </c>
      <c r="N38" s="400" t="n">
        <v>0.57752651</v>
      </c>
      <c r="O38" s="401"/>
      <c r="P38" s="401" t="n">
        <f aca="false">O38+N38</f>
        <v>0.57752651</v>
      </c>
      <c r="Q38" s="404" t="n">
        <f aca="false">(P38/L38-1)</f>
        <v>-0.973909116175653</v>
      </c>
    </row>
    <row r="39" s="373" customFormat="true" ht="18" hidden="false" customHeight="true" outlineLevel="0" collapsed="false">
      <c r="A39" s="406" t="s">
        <v>207</v>
      </c>
      <c r="B39" s="407" t="n">
        <v>415.01734183</v>
      </c>
      <c r="C39" s="408" t="n">
        <v>149.7868903</v>
      </c>
      <c r="D39" s="408" t="n">
        <f aca="false">C39+B39</f>
        <v>564.80423213</v>
      </c>
      <c r="E39" s="409" t="n">
        <f aca="false">D39/$D$8</f>
        <v>0.100031680013877</v>
      </c>
      <c r="F39" s="410" t="n">
        <v>612.16874278</v>
      </c>
      <c r="G39" s="408" t="n">
        <v>255.5786468</v>
      </c>
      <c r="H39" s="408" t="n">
        <f aca="false">G39+F39</f>
        <v>867.74738958</v>
      </c>
      <c r="I39" s="409" t="n">
        <f aca="false">(D39/H39-1)</f>
        <v>-0.349114455529077</v>
      </c>
      <c r="J39" s="408" t="n">
        <v>1271.81600165</v>
      </c>
      <c r="K39" s="408" t="n">
        <v>505.826494540001</v>
      </c>
      <c r="L39" s="408" t="n">
        <f aca="false">K39+J39</f>
        <v>1777.64249619</v>
      </c>
      <c r="M39" s="409" t="n">
        <f aca="false">(L39/$L$8)</f>
        <v>0.102321700535315</v>
      </c>
      <c r="N39" s="407" t="n">
        <v>1719.51072784</v>
      </c>
      <c r="O39" s="408" t="n">
        <v>692.450603030001</v>
      </c>
      <c r="P39" s="408" t="n">
        <f aca="false">O39+N39</f>
        <v>2411.96133087</v>
      </c>
      <c r="Q39" s="411" t="n">
        <f aca="false">(P39/L39-1)</f>
        <v>0.356831497919028</v>
      </c>
    </row>
    <row r="40" customFormat="false" ht="15.65" hidden="false" customHeight="false" outlineLevel="0" collapsed="false">
      <c r="A40" s="202" t="s">
        <v>79</v>
      </c>
    </row>
    <row r="41" customFormat="false" ht="14.8" hidden="false" customHeight="true" outlineLevel="0" collapsed="false">
      <c r="A41" s="202" t="s">
        <v>208</v>
      </c>
    </row>
    <row r="42" customFormat="false" ht="14.95" hidden="false" customHeight="false" outlineLevel="0" collapsed="false">
      <c r="A42" s="341" t="s">
        <v>160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0:Q65536 I40:I65536 I3 Q3 Q5 I5">
    <cfRule type="cellIs" priority="2" operator="lessThan" aboveAverage="0" equalAverage="0" bottom="0" percent="0" rank="0" text="" dxfId="33">
      <formula>0</formula>
    </cfRule>
  </conditionalFormatting>
  <conditionalFormatting sqref="Q8:Q39 I8:I39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1" width="20.24"/>
    <col collapsed="false" customWidth="true" hidden="false" outlineLevel="0" max="3" min="2" style="271" width="11.12"/>
    <col collapsed="false" customWidth="false" hidden="false" outlineLevel="0" max="4" min="4" style="271" width="7.99"/>
    <col collapsed="false" customWidth="true" hidden="false" outlineLevel="0" max="5" min="5" style="271" width="9.74"/>
    <col collapsed="false" customWidth="true" hidden="false" outlineLevel="0" max="6" min="6" style="271" width="11.12"/>
    <col collapsed="false" customWidth="true" hidden="false" outlineLevel="0" max="7" min="7" style="271" width="9.49"/>
    <col collapsed="false" customWidth="true" hidden="false" outlineLevel="0" max="9" min="8" style="271" width="11.12"/>
    <col collapsed="false" customWidth="true" hidden="false" outlineLevel="0" max="10" min="10" style="271" width="8.61"/>
    <col collapsed="false" customWidth="true" hidden="false" outlineLevel="0" max="11" min="11" style="271" width="9.74"/>
    <col collapsed="false" customWidth="true" hidden="false" outlineLevel="0" max="12" min="12" style="271" width="11.12"/>
    <col collapsed="false" customWidth="true" hidden="false" outlineLevel="0" max="13" min="13" style="271" width="9.86"/>
    <col collapsed="false" customWidth="true" hidden="false" outlineLevel="0" max="15" min="14" style="271" width="12.37"/>
    <col collapsed="false" customWidth="true" hidden="false" outlineLevel="0" max="16" min="16" style="271" width="8.61"/>
    <col collapsed="false" customWidth="true" hidden="false" outlineLevel="0" max="17" min="17" style="271" width="10.25"/>
    <col collapsed="false" customWidth="true" hidden="false" outlineLevel="0" max="18" min="18" style="271" width="12.37"/>
    <col collapsed="false" customWidth="true" hidden="false" outlineLevel="0" max="19" min="19" style="271" width="9.49"/>
    <col collapsed="false" customWidth="true" hidden="false" outlineLevel="0" max="21" min="20" style="271" width="11.12"/>
    <col collapsed="false" customWidth="true" hidden="false" outlineLevel="0" max="22" min="22" style="271" width="8.24"/>
    <col collapsed="false" customWidth="true" hidden="false" outlineLevel="0" max="23" min="23" style="271" width="10.25"/>
    <col collapsed="false" customWidth="true" hidden="false" outlineLevel="0" max="24" min="24" style="271" width="12.37"/>
    <col collapsed="false" customWidth="true" hidden="false" outlineLevel="0" max="25" min="25" style="271" width="10.61"/>
    <col collapsed="false" customWidth="false" hidden="false" outlineLevel="0" max="257" min="26" style="271" width="7.99"/>
  </cols>
  <sheetData>
    <row r="1" customFormat="false" ht="19.05" hidden="false" customHeight="false" outlineLevel="0" collapsed="false">
      <c r="X1" s="272" t="s">
        <v>34</v>
      </c>
      <c r="Y1" s="272"/>
    </row>
    <row r="2" customFormat="false" ht="5.3" hidden="false" customHeight="true" outlineLevel="0" collapsed="false"/>
    <row r="3" customFormat="false" ht="24.65" hidden="false" customHeight="true" outlineLevel="0" collapsed="false">
      <c r="A3" s="412" t="s">
        <v>210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</row>
    <row r="4" customFormat="false" ht="17" hidden="false" customHeight="true" outlineLevel="0" collapsed="false">
      <c r="A4" s="413" t="s">
        <v>211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</row>
    <row r="5" s="416" customFormat="true" ht="16" hidden="false" customHeight="true" outlineLevel="0" collapsed="false">
      <c r="A5" s="275" t="s">
        <v>212</v>
      </c>
      <c r="B5" s="414" t="s">
        <v>87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5" t="s">
        <v>88</v>
      </c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</row>
    <row r="6" s="293" customFormat="true" ht="26.35" hidden="false" customHeight="true" outlineLevel="0" collapsed="false">
      <c r="A6" s="275"/>
      <c r="B6" s="417" t="s">
        <v>89</v>
      </c>
      <c r="C6" s="417"/>
      <c r="D6" s="417"/>
      <c r="E6" s="417"/>
      <c r="F6" s="417"/>
      <c r="G6" s="418" t="s">
        <v>90</v>
      </c>
      <c r="H6" s="417" t="s">
        <v>91</v>
      </c>
      <c r="I6" s="417"/>
      <c r="J6" s="417"/>
      <c r="K6" s="417"/>
      <c r="L6" s="417"/>
      <c r="M6" s="419" t="s">
        <v>92</v>
      </c>
      <c r="N6" s="417" t="s">
        <v>93</v>
      </c>
      <c r="O6" s="417"/>
      <c r="P6" s="417"/>
      <c r="Q6" s="417"/>
      <c r="R6" s="417"/>
      <c r="S6" s="418" t="s">
        <v>120</v>
      </c>
      <c r="T6" s="417" t="s">
        <v>94</v>
      </c>
      <c r="U6" s="417"/>
      <c r="V6" s="417"/>
      <c r="W6" s="417"/>
      <c r="X6" s="417"/>
      <c r="Y6" s="420" t="s">
        <v>92</v>
      </c>
    </row>
    <row r="7" s="293" customFormat="true" ht="26.35" hidden="false" customHeight="true" outlineLevel="0" collapsed="false">
      <c r="A7" s="275"/>
      <c r="B7" s="421" t="s">
        <v>54</v>
      </c>
      <c r="C7" s="421"/>
      <c r="D7" s="422" t="s">
        <v>55</v>
      </c>
      <c r="E7" s="422"/>
      <c r="F7" s="423" t="s">
        <v>56</v>
      </c>
      <c r="G7" s="418"/>
      <c r="H7" s="421" t="s">
        <v>54</v>
      </c>
      <c r="I7" s="421"/>
      <c r="J7" s="422" t="s">
        <v>55</v>
      </c>
      <c r="K7" s="422"/>
      <c r="L7" s="423" t="s">
        <v>56</v>
      </c>
      <c r="M7" s="419"/>
      <c r="N7" s="421" t="s">
        <v>54</v>
      </c>
      <c r="O7" s="421"/>
      <c r="P7" s="422" t="s">
        <v>55</v>
      </c>
      <c r="Q7" s="422"/>
      <c r="R7" s="423" t="s">
        <v>56</v>
      </c>
      <c r="S7" s="418"/>
      <c r="T7" s="421" t="s">
        <v>54</v>
      </c>
      <c r="U7" s="421"/>
      <c r="V7" s="422" t="s">
        <v>55</v>
      </c>
      <c r="W7" s="422"/>
      <c r="X7" s="423" t="s">
        <v>56</v>
      </c>
      <c r="Y7" s="420"/>
    </row>
    <row r="8" s="427" customFormat="true" ht="21.25" hidden="false" customHeight="true" outlineLevel="0" collapsed="false">
      <c r="A8" s="275"/>
      <c r="B8" s="424" t="s">
        <v>58</v>
      </c>
      <c r="C8" s="425" t="s">
        <v>59</v>
      </c>
      <c r="D8" s="426" t="s">
        <v>58</v>
      </c>
      <c r="E8" s="425" t="s">
        <v>59</v>
      </c>
      <c r="F8" s="423"/>
      <c r="G8" s="418"/>
      <c r="H8" s="424" t="s">
        <v>58</v>
      </c>
      <c r="I8" s="425" t="s">
        <v>59</v>
      </c>
      <c r="J8" s="426" t="s">
        <v>58</v>
      </c>
      <c r="K8" s="425" t="s">
        <v>59</v>
      </c>
      <c r="L8" s="423"/>
      <c r="M8" s="419"/>
      <c r="N8" s="424" t="s">
        <v>58</v>
      </c>
      <c r="O8" s="425" t="s">
        <v>59</v>
      </c>
      <c r="P8" s="426" t="s">
        <v>58</v>
      </c>
      <c r="Q8" s="425" t="s">
        <v>59</v>
      </c>
      <c r="R8" s="423"/>
      <c r="S8" s="418"/>
      <c r="T8" s="424" t="s">
        <v>58</v>
      </c>
      <c r="U8" s="425" t="s">
        <v>59</v>
      </c>
      <c r="V8" s="426" t="s">
        <v>58</v>
      </c>
      <c r="W8" s="425" t="s">
        <v>59</v>
      </c>
      <c r="X8" s="423"/>
      <c r="Y8" s="420"/>
    </row>
    <row r="9" s="435" customFormat="true" ht="18" hidden="false" customHeight="true" outlineLevel="0" collapsed="false">
      <c r="A9" s="428" t="s">
        <v>52</v>
      </c>
      <c r="B9" s="429" t="n">
        <f aca="false">B10+B29+B45+B53+B66+B73</f>
        <v>1105573.84424</v>
      </c>
      <c r="C9" s="430" t="n">
        <f aca="false">C10+C29+C45+C53+C66+C73</f>
        <v>968126.18159</v>
      </c>
      <c r="D9" s="431" t="n">
        <f aca="false">D10+D29+D45+D53+D66+D73</f>
        <v>4968.68635</v>
      </c>
      <c r="E9" s="430" t="n">
        <f aca="false">E10+E29+E45+E53+E66+E73</f>
        <v>4431.98736</v>
      </c>
      <c r="F9" s="431" t="n">
        <f aca="false">SUM(B9:E9)</f>
        <v>2083100.69954</v>
      </c>
      <c r="G9" s="432" t="n">
        <f aca="false">F9/$F$9</f>
        <v>1</v>
      </c>
      <c r="H9" s="429" t="n">
        <f aca="false">H10+H29+H45+H53+H66+H73</f>
        <v>1023558.28947</v>
      </c>
      <c r="I9" s="430" t="n">
        <f aca="false">I10+I29+I45+I53+I66+I73</f>
        <v>881374.14926</v>
      </c>
      <c r="J9" s="431" t="n">
        <f aca="false">J10+J29+J45+J53+J66+J73</f>
        <v>3173.76107</v>
      </c>
      <c r="K9" s="430" t="n">
        <f aca="false">K10+K29+K45+K53+K66+K73</f>
        <v>1279.38719</v>
      </c>
      <c r="L9" s="431" t="n">
        <f aca="false">SUM(H9:K9)</f>
        <v>1909385.58699</v>
      </c>
      <c r="M9" s="433" t="n">
        <f aca="false">IF(ISERROR(F9/L9-1),"         /0",(F9/L9-1))</f>
        <v>0.0909795872209596</v>
      </c>
      <c r="N9" s="429" t="n">
        <f aca="false">N10+N29+N45+N53+N66+N73</f>
        <v>3231944.48573</v>
      </c>
      <c r="O9" s="430" t="n">
        <f aca="false">O10+O29+O45+O53+O66+O73</f>
        <v>3027744.75036</v>
      </c>
      <c r="P9" s="431" t="n">
        <f aca="false">P10+P29+P45+P53+P66+P73</f>
        <v>12831.95169</v>
      </c>
      <c r="Q9" s="430" t="n">
        <f aca="false">Q10+Q29+Q45+Q53+Q66+Q73</f>
        <v>13566.84861</v>
      </c>
      <c r="R9" s="431" t="n">
        <f aca="false">SUM(N9:Q9)</f>
        <v>6286088.03639</v>
      </c>
      <c r="S9" s="432" t="n">
        <f aca="false">R9/$R$9</f>
        <v>1</v>
      </c>
      <c r="T9" s="429" t="n">
        <f aca="false">T10+T29+T45+T53+T66+T73</f>
        <v>3016029.58512</v>
      </c>
      <c r="U9" s="430" t="n">
        <f aca="false">U10+U29+U45+U53+U66+U73</f>
        <v>2710479.97407</v>
      </c>
      <c r="V9" s="431" t="n">
        <f aca="false">V10+V29+V45+V53+V66+V73</f>
        <v>7611.89885</v>
      </c>
      <c r="W9" s="430" t="n">
        <f aca="false">W10+W29+W45+W53+W66+W73</f>
        <v>6174.13464</v>
      </c>
      <c r="X9" s="431" t="n">
        <f aca="false">SUM(T9:W9)</f>
        <v>5740295.59268</v>
      </c>
      <c r="Y9" s="434" t="n">
        <f aca="false">IF(ISERROR(R9/X9-1),"         /0",(R9/X9-1))</f>
        <v>0.0950808952079041</v>
      </c>
    </row>
    <row r="10" s="443" customFormat="true" ht="19.2" hidden="false" customHeight="true" outlineLevel="0" collapsed="false">
      <c r="A10" s="436" t="s">
        <v>213</v>
      </c>
      <c r="B10" s="437" t="n">
        <f aca="false">SUM(B11:B28)</f>
        <v>332699.70735</v>
      </c>
      <c r="C10" s="438" t="n">
        <f aca="false">SUM(C11:C28)</f>
        <v>292516.50229</v>
      </c>
      <c r="D10" s="439" t="n">
        <f aca="false">SUM(D11:D28)</f>
        <v>309.77701</v>
      </c>
      <c r="E10" s="438" t="n">
        <f aca="false">SUM(E11:E28)</f>
        <v>459.18522</v>
      </c>
      <c r="F10" s="439" t="n">
        <f aca="false">SUM(B10:E10)</f>
        <v>625985.17187</v>
      </c>
      <c r="G10" s="440" t="n">
        <f aca="false">F10/$F$9</f>
        <v>0.30050643831488</v>
      </c>
      <c r="H10" s="437" t="n">
        <f aca="false">SUM(H11:H28)</f>
        <v>290977.53804</v>
      </c>
      <c r="I10" s="438" t="n">
        <f aca="false">SUM(I11:I28)</f>
        <v>245839.15645</v>
      </c>
      <c r="J10" s="439" t="n">
        <f aca="false">SUM(J11:J28)</f>
        <v>1523.79716</v>
      </c>
      <c r="K10" s="438" t="n">
        <f aca="false">SUM(K11:K28)</f>
        <v>599.02882</v>
      </c>
      <c r="L10" s="439" t="n">
        <f aca="false">SUM(H10:K10)</f>
        <v>538939.52047</v>
      </c>
      <c r="M10" s="441" t="n">
        <f aca="false">IF(ISERROR(F10/L10-1),"         /0",(F10/L10-1))</f>
        <v>0.161512837885945</v>
      </c>
      <c r="N10" s="437" t="n">
        <f aca="false">SUM(N11:N28)</f>
        <v>949794.72013</v>
      </c>
      <c r="O10" s="438" t="n">
        <f aca="false">SUM(O11:O28)</f>
        <v>903314.07612</v>
      </c>
      <c r="P10" s="439" t="n">
        <f aca="false">SUM(P11:P28)</f>
        <v>851.65871</v>
      </c>
      <c r="Q10" s="438" t="n">
        <f aca="false">SUM(Q11:Q28)</f>
        <v>769.82896</v>
      </c>
      <c r="R10" s="439" t="n">
        <f aca="false">SUM(N10:Q10)</f>
        <v>1854730.28392</v>
      </c>
      <c r="S10" s="440" t="n">
        <f aca="false">R10/$R$9</f>
        <v>0.295053183026234</v>
      </c>
      <c r="T10" s="437" t="n">
        <f aca="false">SUM(T11:T28)</f>
        <v>835630.92557</v>
      </c>
      <c r="U10" s="438" t="n">
        <f aca="false">SUM(U11:U28)</f>
        <v>742815.64808</v>
      </c>
      <c r="V10" s="439" t="n">
        <f aca="false">SUM(V11:V28)</f>
        <v>3476.6624</v>
      </c>
      <c r="W10" s="438" t="n">
        <f aca="false">SUM(W11:W28)</f>
        <v>2014.9755</v>
      </c>
      <c r="X10" s="439" t="n">
        <f aca="false">SUM(T10:W10)</f>
        <v>1583938.21155</v>
      </c>
      <c r="Y10" s="442" t="n">
        <f aca="false">IF(ISERROR(R10/X10-1),"         /0",(R10/X10-1))</f>
        <v>0.170961259975545</v>
      </c>
    </row>
    <row r="11" customFormat="false" ht="19.2" hidden="false" customHeight="true" outlineLevel="0" collapsed="false">
      <c r="A11" s="444" t="s">
        <v>214</v>
      </c>
      <c r="B11" s="445" t="n">
        <v>72986.562</v>
      </c>
      <c r="C11" s="446" t="n">
        <v>64173.868</v>
      </c>
      <c r="D11" s="447" t="n">
        <v>288.5036</v>
      </c>
      <c r="E11" s="446" t="n">
        <v>448.514</v>
      </c>
      <c r="F11" s="447" t="n">
        <f aca="false">SUM(B11:E11)</f>
        <v>137897.4476</v>
      </c>
      <c r="G11" s="448" t="n">
        <f aca="false">F11/$F$9</f>
        <v>0.0661981668147158</v>
      </c>
      <c r="H11" s="445" t="n">
        <v>69374.206</v>
      </c>
      <c r="I11" s="446" t="n">
        <v>60134.8176</v>
      </c>
      <c r="J11" s="447" t="n">
        <v>1178.2584</v>
      </c>
      <c r="K11" s="446" t="n">
        <v>593.978</v>
      </c>
      <c r="L11" s="447" t="n">
        <f aca="false">SUM(H11:K11)</f>
        <v>131281.26</v>
      </c>
      <c r="M11" s="449" t="n">
        <f aca="false">IF(ISERROR(F11/L11-1),"         /0",(F11/L11-1))</f>
        <v>0.0503970452446907</v>
      </c>
      <c r="N11" s="445" t="n">
        <v>212782.3148</v>
      </c>
      <c r="O11" s="446" t="n">
        <v>204439.9544</v>
      </c>
      <c r="P11" s="447" t="n">
        <v>572.1584</v>
      </c>
      <c r="Q11" s="446" t="n">
        <v>734.5932</v>
      </c>
      <c r="R11" s="447" t="n">
        <f aca="false">SUM(N11:Q11)</f>
        <v>418529.0208</v>
      </c>
      <c r="S11" s="448" t="n">
        <f aca="false">R11/$R$9</f>
        <v>0.0665802035188095</v>
      </c>
      <c r="T11" s="445" t="n">
        <v>193513.1836</v>
      </c>
      <c r="U11" s="446" t="n">
        <v>186880.0252</v>
      </c>
      <c r="V11" s="447" t="n">
        <v>2247.4188</v>
      </c>
      <c r="W11" s="446" t="n">
        <v>1333.42</v>
      </c>
      <c r="X11" s="447" t="n">
        <f aca="false">SUM(T11:W11)</f>
        <v>383974.0476</v>
      </c>
      <c r="Y11" s="450" t="n">
        <f aca="false">IF(ISERROR(R11/X11-1),"         /0",(R11/X11-1))</f>
        <v>0.0899929914950848</v>
      </c>
    </row>
    <row r="12" customFormat="false" ht="19.2" hidden="false" customHeight="true" outlineLevel="0" collapsed="false">
      <c r="A12" s="444" t="s">
        <v>215</v>
      </c>
      <c r="B12" s="445" t="n">
        <v>54965.22944</v>
      </c>
      <c r="C12" s="446" t="n">
        <v>47286.49772</v>
      </c>
      <c r="D12" s="447" t="n">
        <v>0</v>
      </c>
      <c r="E12" s="446" t="n">
        <v>0</v>
      </c>
      <c r="F12" s="447" t="n">
        <f aca="false">SUM(B12:E12)</f>
        <v>102251.72716</v>
      </c>
      <c r="G12" s="448" t="n">
        <f aca="false">F12/$F$9</f>
        <v>0.0490863102213828</v>
      </c>
      <c r="H12" s="445" t="n">
        <v>51740.87864</v>
      </c>
      <c r="I12" s="446" t="n">
        <v>41868.79224</v>
      </c>
      <c r="J12" s="447"/>
      <c r="K12" s="446"/>
      <c r="L12" s="447" t="n">
        <f aca="false">SUM(H12:K12)</f>
        <v>93609.67088</v>
      </c>
      <c r="M12" s="449" t="n">
        <f aca="false">IF(ISERROR(F12/L12-1),"         /0",(F12/L12-1))</f>
        <v>0.092320122469808</v>
      </c>
      <c r="N12" s="445" t="n">
        <v>155557.01304</v>
      </c>
      <c r="O12" s="446" t="n">
        <v>142225.71572</v>
      </c>
      <c r="P12" s="447"/>
      <c r="Q12" s="446"/>
      <c r="R12" s="447" t="n">
        <f aca="false">SUM(N12:Q12)</f>
        <v>297782.72876</v>
      </c>
      <c r="S12" s="448" t="n">
        <f aca="false">R12/$R$9</f>
        <v>0.0473717082923662</v>
      </c>
      <c r="T12" s="445" t="n">
        <v>141835.60908</v>
      </c>
      <c r="U12" s="446" t="n">
        <v>103318.5494</v>
      </c>
      <c r="V12" s="447"/>
      <c r="W12" s="446"/>
      <c r="X12" s="447" t="n">
        <f aca="false">SUM(T12:W12)</f>
        <v>245154.15848</v>
      </c>
      <c r="Y12" s="450" t="n">
        <f aca="false">IF(ISERROR(R12/X12-1),"         /0",(R12/X12-1))</f>
        <v>0.21467541324327</v>
      </c>
    </row>
    <row r="13" customFormat="false" ht="19.2" hidden="false" customHeight="true" outlineLevel="0" collapsed="false">
      <c r="A13" s="444" t="s">
        <v>216</v>
      </c>
      <c r="B13" s="445" t="n">
        <v>30134.754</v>
      </c>
      <c r="C13" s="446" t="n">
        <v>27172.791</v>
      </c>
      <c r="D13" s="447" t="n">
        <v>0</v>
      </c>
      <c r="E13" s="446" t="n">
        <v>0</v>
      </c>
      <c r="F13" s="447" t="n">
        <f aca="false">SUM(B13:E13)</f>
        <v>57307.545</v>
      </c>
      <c r="G13" s="448" t="n">
        <f aca="false">F13/$F$9</f>
        <v>0.0275106935601601</v>
      </c>
      <c r="H13" s="445" t="n">
        <v>23359.4425</v>
      </c>
      <c r="I13" s="446" t="n">
        <v>21180.89725</v>
      </c>
      <c r="J13" s="447"/>
      <c r="K13" s="446"/>
      <c r="L13" s="447" t="n">
        <f aca="false">SUM(H13:K13)</f>
        <v>44540.33975</v>
      </c>
      <c r="M13" s="449" t="n">
        <f aca="false">IF(ISERROR(F13/L13-1),"         /0",(F13/L13-1))</f>
        <v>0.286643643080877</v>
      </c>
      <c r="N13" s="445" t="n">
        <v>84140.49725</v>
      </c>
      <c r="O13" s="446" t="n">
        <v>78148.6035</v>
      </c>
      <c r="P13" s="447"/>
      <c r="Q13" s="446"/>
      <c r="R13" s="447" t="n">
        <f aca="false">SUM(N13:Q13)</f>
        <v>162289.10075</v>
      </c>
      <c r="S13" s="448" t="n">
        <f aca="false">R13/$R$9</f>
        <v>0.0258171854753724</v>
      </c>
      <c r="T13" s="445" t="n">
        <v>70411.01175</v>
      </c>
      <c r="U13" s="446" t="n">
        <v>67677.99275</v>
      </c>
      <c r="V13" s="447"/>
      <c r="W13" s="446"/>
      <c r="X13" s="447" t="n">
        <f aca="false">SUM(T13:W13)</f>
        <v>138089.0045</v>
      </c>
      <c r="Y13" s="450" t="n">
        <f aca="false">IF(ISERROR(R13/X13-1),"         /0",(R13/X13-1))</f>
        <v>0.175249987047303</v>
      </c>
    </row>
    <row r="14" customFormat="false" ht="19.2" hidden="false" customHeight="true" outlineLevel="0" collapsed="false">
      <c r="A14" s="444" t="s">
        <v>217</v>
      </c>
      <c r="B14" s="445" t="n">
        <v>30607.39872</v>
      </c>
      <c r="C14" s="446" t="n">
        <v>25018.58376</v>
      </c>
      <c r="D14" s="447" t="n">
        <v>0</v>
      </c>
      <c r="E14" s="446" t="n">
        <v>0</v>
      </c>
      <c r="F14" s="447" t="n">
        <f aca="false">SUM(B14:E14)</f>
        <v>55625.98248</v>
      </c>
      <c r="G14" s="448" t="n">
        <f aca="false">F14/$F$9</f>
        <v>0.0267034534107178</v>
      </c>
      <c r="H14" s="445" t="n">
        <v>19032.84288</v>
      </c>
      <c r="I14" s="446" t="n">
        <v>16832.5992</v>
      </c>
      <c r="J14" s="447"/>
      <c r="K14" s="446"/>
      <c r="L14" s="447" t="n">
        <f aca="false">SUM(H14:K14)</f>
        <v>35865.44208</v>
      </c>
      <c r="M14" s="449" t="n">
        <f aca="false">IF(ISERROR(F14/L14-1),"         /0",(F14/L14-1))</f>
        <v>0.550963246345129</v>
      </c>
      <c r="N14" s="445" t="n">
        <v>86358.33936</v>
      </c>
      <c r="O14" s="446" t="n">
        <v>82626.74568</v>
      </c>
      <c r="P14" s="447"/>
      <c r="Q14" s="446"/>
      <c r="R14" s="447" t="n">
        <f aca="false">SUM(N14:Q14)</f>
        <v>168985.08504</v>
      </c>
      <c r="S14" s="448" t="n">
        <f aca="false">R14/$R$9</f>
        <v>0.0268823923657686</v>
      </c>
      <c r="T14" s="445" t="n">
        <v>63743.36256</v>
      </c>
      <c r="U14" s="446" t="n">
        <v>64076.58432</v>
      </c>
      <c r="V14" s="447"/>
      <c r="W14" s="446"/>
      <c r="X14" s="447" t="n">
        <f aca="false">SUM(T14:W14)</f>
        <v>127819.94688</v>
      </c>
      <c r="Y14" s="450" t="n">
        <f aca="false">IF(ISERROR(R14/X14-1),"         /0",(R14/X14-1))</f>
        <v>0.322055666308848</v>
      </c>
    </row>
    <row r="15" customFormat="false" ht="19.2" hidden="false" customHeight="true" outlineLevel="0" collapsed="false">
      <c r="A15" s="444" t="s">
        <v>218</v>
      </c>
      <c r="B15" s="445" t="n">
        <v>20283.59667</v>
      </c>
      <c r="C15" s="446" t="n">
        <v>17632.32477</v>
      </c>
      <c r="D15" s="447" t="n">
        <v>0</v>
      </c>
      <c r="E15" s="446" t="n">
        <v>0</v>
      </c>
      <c r="F15" s="447" t="n">
        <f aca="false">SUM(B15:E15)</f>
        <v>37915.92144</v>
      </c>
      <c r="G15" s="448" t="n">
        <f aca="false">F15/$F$9</f>
        <v>0.0182016747670301</v>
      </c>
      <c r="H15" s="445" t="n">
        <v>15336.37797</v>
      </c>
      <c r="I15" s="446" t="n">
        <v>12581.24181</v>
      </c>
      <c r="J15" s="447"/>
      <c r="K15" s="446"/>
      <c r="L15" s="447" t="n">
        <f aca="false">SUM(H15:K15)</f>
        <v>27917.61978</v>
      </c>
      <c r="M15" s="449" t="n">
        <f aca="false">IF(ISERROR(F15/L15-1),"         /0",(F15/L15-1))</f>
        <v>0.35813589191306</v>
      </c>
      <c r="N15" s="445" t="n">
        <v>57647.39757</v>
      </c>
      <c r="O15" s="446" t="n">
        <v>56466.62493</v>
      </c>
      <c r="P15" s="447"/>
      <c r="Q15" s="446"/>
      <c r="R15" s="447" t="n">
        <f aca="false">SUM(N15:Q15)</f>
        <v>114114.0225</v>
      </c>
      <c r="S15" s="448" t="n">
        <f aca="false">R15/$R$9</f>
        <v>0.018153424170867</v>
      </c>
      <c r="T15" s="445" t="n">
        <v>42947.87151</v>
      </c>
      <c r="U15" s="446" t="n">
        <v>42557.0139</v>
      </c>
      <c r="V15" s="447"/>
      <c r="W15" s="446" t="n">
        <v>84.73137</v>
      </c>
      <c r="X15" s="447" t="n">
        <f aca="false">SUM(T15:W15)</f>
        <v>85589.61678</v>
      </c>
      <c r="Y15" s="450" t="n">
        <f aca="false">IF(ISERROR(R15/X15-1),"         /0",(R15/X15-1))</f>
        <v>0.333269464137447</v>
      </c>
    </row>
    <row r="16" customFormat="false" ht="19.2" hidden="false" customHeight="true" outlineLevel="0" collapsed="false">
      <c r="A16" s="444" t="s">
        <v>219</v>
      </c>
      <c r="B16" s="445" t="n">
        <v>17811.1002</v>
      </c>
      <c r="C16" s="446" t="n">
        <v>16250.25645</v>
      </c>
      <c r="D16" s="447" t="n">
        <v>0</v>
      </c>
      <c r="E16" s="446" t="n">
        <v>0</v>
      </c>
      <c r="F16" s="447" t="n">
        <f aca="false">SUM(B16:E16)</f>
        <v>34061.35665</v>
      </c>
      <c r="G16" s="448" t="n">
        <f aca="false">F16/$F$9</f>
        <v>0.0163512770446103</v>
      </c>
      <c r="H16" s="445" t="n">
        <v>18697.65945</v>
      </c>
      <c r="I16" s="446" t="n">
        <v>16052.9658</v>
      </c>
      <c r="J16" s="447"/>
      <c r="K16" s="446"/>
      <c r="L16" s="447" t="n">
        <f aca="false">SUM(H16:K16)</f>
        <v>34750.62525</v>
      </c>
      <c r="M16" s="449" t="n">
        <f aca="false">IF(ISERROR(F16/L16-1),"         /0",(F16/L16-1))</f>
        <v>-0.0198347107438015</v>
      </c>
      <c r="N16" s="445" t="n">
        <v>51642.70065</v>
      </c>
      <c r="O16" s="446" t="n">
        <v>49652.3127</v>
      </c>
      <c r="P16" s="447"/>
      <c r="Q16" s="446"/>
      <c r="R16" s="447" t="n">
        <f aca="false">SUM(N16:Q16)</f>
        <v>101295.01335</v>
      </c>
      <c r="S16" s="448" t="n">
        <f aca="false">R16/$R$9</f>
        <v>0.0161141576070214</v>
      </c>
      <c r="T16" s="445" t="n">
        <v>50211.7191</v>
      </c>
      <c r="U16" s="446" t="n">
        <v>46930.2012</v>
      </c>
      <c r="V16" s="447" t="n">
        <v>354.6237</v>
      </c>
      <c r="W16" s="446" t="n">
        <v>317.16345</v>
      </c>
      <c r="X16" s="447" t="n">
        <f aca="false">SUM(T16:W16)</f>
        <v>97813.70745</v>
      </c>
      <c r="Y16" s="450" t="n">
        <f aca="false">IF(ISERROR(R16/X16-1),"         /0",(R16/X16-1))</f>
        <v>0.0355911864579876</v>
      </c>
    </row>
    <row r="17" customFormat="false" ht="19.2" hidden="false" customHeight="true" outlineLevel="0" collapsed="false">
      <c r="A17" s="444" t="s">
        <v>220</v>
      </c>
      <c r="B17" s="445" t="n">
        <v>16761.94884</v>
      </c>
      <c r="C17" s="446" t="n">
        <v>15538.18812</v>
      </c>
      <c r="D17" s="447" t="n">
        <v>0</v>
      </c>
      <c r="E17" s="446" t="n">
        <v>0</v>
      </c>
      <c r="F17" s="447" t="n">
        <f aca="false">SUM(B17:E17)</f>
        <v>32300.13696</v>
      </c>
      <c r="G17" s="448" t="n">
        <f aca="false">F17/$F$9</f>
        <v>0.0155057971835604</v>
      </c>
      <c r="H17" s="445" t="n">
        <v>18086.20086</v>
      </c>
      <c r="I17" s="446" t="n">
        <v>15824.03004</v>
      </c>
      <c r="J17" s="447" t="n">
        <v>334.971</v>
      </c>
      <c r="K17" s="446" t="n">
        <v>0</v>
      </c>
      <c r="L17" s="447" t="n">
        <f aca="false">SUM(H17:K17)</f>
        <v>34245.2019</v>
      </c>
      <c r="M17" s="449" t="n">
        <f aca="false">IF(ISERROR(F17/L17-1),"         /0",(F17/L17-1))</f>
        <v>-0.0567981741115095</v>
      </c>
      <c r="N17" s="445" t="n">
        <v>50506.92738</v>
      </c>
      <c r="O17" s="446" t="n">
        <v>48309.51762</v>
      </c>
      <c r="P17" s="447" t="n">
        <v>250.11168</v>
      </c>
      <c r="Q17" s="446" t="n">
        <v>24.56454</v>
      </c>
      <c r="R17" s="447" t="n">
        <f aca="false">SUM(N17:Q17)</f>
        <v>99091.12122</v>
      </c>
      <c r="S17" s="448" t="n">
        <f aca="false">R17/$R$9</f>
        <v>0.015763559251217</v>
      </c>
      <c r="T17" s="445" t="n">
        <v>50462.26458</v>
      </c>
      <c r="U17" s="446" t="n">
        <v>46670.39286</v>
      </c>
      <c r="V17" s="447" t="n">
        <v>669.942</v>
      </c>
      <c r="W17" s="446" t="n">
        <v>64.76106</v>
      </c>
      <c r="X17" s="447" t="n">
        <f aca="false">SUM(T17:W17)</f>
        <v>97867.3605</v>
      </c>
      <c r="Y17" s="450" t="n">
        <f aca="false">IF(ISERROR(R17/X17-1),"         /0",(R17/X17-1))</f>
        <v>0.0125042783799201</v>
      </c>
    </row>
    <row r="18" customFormat="false" ht="19.2" hidden="false" customHeight="true" outlineLevel="0" collapsed="false">
      <c r="A18" s="444" t="s">
        <v>221</v>
      </c>
      <c r="B18" s="445" t="n">
        <v>15670.42047</v>
      </c>
      <c r="C18" s="446" t="n">
        <v>12509.22906</v>
      </c>
      <c r="D18" s="447" t="n">
        <v>0</v>
      </c>
      <c r="E18" s="446" t="n">
        <v>0</v>
      </c>
      <c r="F18" s="447" t="n">
        <f aca="false">SUM(B18:E18)</f>
        <v>28179.64953</v>
      </c>
      <c r="G18" s="448" t="n">
        <f aca="false">F18/$F$9</f>
        <v>0.0135277423392075</v>
      </c>
      <c r="H18" s="445" t="n">
        <v>12580.98372</v>
      </c>
      <c r="I18" s="446" t="n">
        <v>10440.30303</v>
      </c>
      <c r="J18" s="447"/>
      <c r="K18" s="446"/>
      <c r="L18" s="447" t="n">
        <f aca="false">SUM(H18:K18)</f>
        <v>23021.28675</v>
      </c>
      <c r="M18" s="449" t="n">
        <f aca="false">IF(ISERROR(F18/L18-1),"         /0",(F18/L18-1))</f>
        <v>0.224069264069264</v>
      </c>
      <c r="N18" s="445" t="n">
        <v>38755.48914</v>
      </c>
      <c r="O18" s="446" t="n">
        <v>32640.39756</v>
      </c>
      <c r="P18" s="447"/>
      <c r="Q18" s="446"/>
      <c r="R18" s="447" t="n">
        <f aca="false">SUM(N18:Q18)</f>
        <v>71395.8867</v>
      </c>
      <c r="S18" s="448" t="n">
        <f aca="false">R18/$R$9</f>
        <v>0.0113577611841723</v>
      </c>
      <c r="T18" s="445" t="n">
        <v>36427.44906</v>
      </c>
      <c r="U18" s="446" t="n">
        <v>33166.5984</v>
      </c>
      <c r="V18" s="447"/>
      <c r="W18" s="446"/>
      <c r="X18" s="447" t="n">
        <f aca="false">SUM(T18:W18)</f>
        <v>69594.04746</v>
      </c>
      <c r="Y18" s="450" t="n">
        <f aca="false">IF(ISERROR(R18/X18-1),"         /0",(R18/X18-1))</f>
        <v>0.0258907091304845</v>
      </c>
    </row>
    <row r="19" customFormat="false" ht="19.2" hidden="false" customHeight="true" outlineLevel="0" collapsed="false">
      <c r="A19" s="444" t="s">
        <v>222</v>
      </c>
      <c r="B19" s="445" t="n">
        <v>15848.3451</v>
      </c>
      <c r="C19" s="446" t="n">
        <v>10456.77465</v>
      </c>
      <c r="D19" s="447" t="n">
        <v>0</v>
      </c>
      <c r="E19" s="446" t="n">
        <v>0</v>
      </c>
      <c r="F19" s="447" t="n">
        <f aca="false">SUM(B19:E19)</f>
        <v>26305.11975</v>
      </c>
      <c r="G19" s="448" t="n">
        <f aca="false">F19/$F$9</f>
        <v>0.0126278675609916</v>
      </c>
      <c r="H19" s="445" t="n">
        <v>14656.0204</v>
      </c>
      <c r="I19" s="446" t="n">
        <v>9943.29175</v>
      </c>
      <c r="J19" s="447"/>
      <c r="K19" s="446"/>
      <c r="L19" s="447" t="n">
        <f aca="false">SUM(H19:K19)</f>
        <v>24599.31215</v>
      </c>
      <c r="M19" s="449" t="n">
        <f aca="false">IF(ISERROR(F19/L19-1),"         /0",(F19/L19-1))</f>
        <v>0.0693437113037325</v>
      </c>
      <c r="N19" s="445" t="n">
        <v>43415.41435</v>
      </c>
      <c r="O19" s="446" t="n">
        <v>31957.7832</v>
      </c>
      <c r="P19" s="447"/>
      <c r="Q19" s="446"/>
      <c r="R19" s="447" t="n">
        <f aca="false">SUM(N19:Q19)</f>
        <v>75373.19755</v>
      </c>
      <c r="S19" s="448" t="n">
        <f aca="false">R19/$R$9</f>
        <v>0.0119904775615083</v>
      </c>
      <c r="T19" s="445" t="n">
        <v>45673.8688</v>
      </c>
      <c r="U19" s="446" t="n">
        <v>33036.9676</v>
      </c>
      <c r="V19" s="447"/>
      <c r="W19" s="446"/>
      <c r="X19" s="447" t="n">
        <f aca="false">SUM(T19:W19)</f>
        <v>78710.8364</v>
      </c>
      <c r="Y19" s="450" t="n">
        <f aca="false">IF(ISERROR(R19/X19-1),"         /0",(R19/X19-1))</f>
        <v>-0.0424038036267137</v>
      </c>
    </row>
    <row r="20" customFormat="false" ht="19.2" hidden="false" customHeight="true" outlineLevel="0" collapsed="false">
      <c r="A20" s="444" t="s">
        <v>223</v>
      </c>
      <c r="B20" s="445" t="n">
        <v>12682.4</v>
      </c>
      <c r="C20" s="446" t="n">
        <v>10814.42</v>
      </c>
      <c r="D20" s="447" t="n">
        <v>0</v>
      </c>
      <c r="E20" s="446" t="n">
        <v>0</v>
      </c>
      <c r="F20" s="447" t="n">
        <f aca="false">SUM(B20:E20)</f>
        <v>23496.82</v>
      </c>
      <c r="G20" s="448" t="n">
        <f aca="false">F20/$F$9</f>
        <v>0.0112797331426122</v>
      </c>
      <c r="H20" s="445" t="n">
        <v>12197.26</v>
      </c>
      <c r="I20" s="446" t="n">
        <v>10722.74</v>
      </c>
      <c r="J20" s="447"/>
      <c r="K20" s="446"/>
      <c r="L20" s="447" t="n">
        <f aca="false">SUM(H20:K20)</f>
        <v>22920</v>
      </c>
      <c r="M20" s="449" t="n">
        <f aca="false">IF(ISERROR(F20/L20-1),"         /0",(F20/L20-1))</f>
        <v>0.0251666666666666</v>
      </c>
      <c r="N20" s="445" t="n">
        <v>35357.92</v>
      </c>
      <c r="O20" s="446" t="n">
        <v>33337.14</v>
      </c>
      <c r="P20" s="447"/>
      <c r="Q20" s="446"/>
      <c r="R20" s="447" t="n">
        <f aca="false">SUM(N20:Q20)</f>
        <v>68695.06</v>
      </c>
      <c r="S20" s="448" t="n">
        <f aca="false">R20/$R$9</f>
        <v>0.01092810975639</v>
      </c>
      <c r="T20" s="445" t="n">
        <v>20123.76</v>
      </c>
      <c r="U20" s="446" t="n">
        <v>20154.32</v>
      </c>
      <c r="V20" s="447"/>
      <c r="W20" s="446"/>
      <c r="X20" s="447" t="n">
        <f aca="false">SUM(T20:W20)</f>
        <v>40278.08</v>
      </c>
      <c r="Y20" s="450" t="n">
        <f aca="false">IF(ISERROR(R20/X20-1),"         /0",(R20/X20-1))</f>
        <v>0.705519726858877</v>
      </c>
    </row>
    <row r="21" customFormat="false" ht="19.2" hidden="false" customHeight="true" outlineLevel="0" collapsed="false">
      <c r="A21" s="444" t="s">
        <v>224</v>
      </c>
      <c r="B21" s="445" t="n">
        <v>10835.06014</v>
      </c>
      <c r="C21" s="446" t="n">
        <v>10048.34496</v>
      </c>
      <c r="D21" s="447" t="n">
        <v>0</v>
      </c>
      <c r="E21" s="446" t="n">
        <v>0</v>
      </c>
      <c r="F21" s="447" t="n">
        <f aca="false">SUM(B21:E21)</f>
        <v>20883.4051</v>
      </c>
      <c r="G21" s="448" t="n">
        <f aca="false">F21/$F$9</f>
        <v>0.0100251538989985</v>
      </c>
      <c r="H21" s="445" t="n">
        <v>10615.59024</v>
      </c>
      <c r="I21" s="446" t="n">
        <v>9420.3234</v>
      </c>
      <c r="J21" s="447"/>
      <c r="K21" s="446"/>
      <c r="L21" s="447" t="n">
        <f aca="false">SUM(H21:K21)</f>
        <v>20035.91364</v>
      </c>
      <c r="M21" s="449" t="n">
        <f aca="false">IF(ISERROR(F21/L21-1),"         /0",(F21/L21-1))</f>
        <v>0.0422986181327942</v>
      </c>
      <c r="N21" s="445" t="n">
        <v>31819.75904</v>
      </c>
      <c r="O21" s="446" t="n">
        <v>29435.97828</v>
      </c>
      <c r="P21" s="447"/>
      <c r="Q21" s="446"/>
      <c r="R21" s="447" t="n">
        <f aca="false">SUM(N21:Q21)</f>
        <v>61255.73732</v>
      </c>
      <c r="S21" s="448" t="n">
        <f aca="false">R21/$R$9</f>
        <v>0.00974465151703128</v>
      </c>
      <c r="T21" s="445" t="n">
        <v>31363.93694</v>
      </c>
      <c r="U21" s="446" t="n">
        <v>28355.51108</v>
      </c>
      <c r="V21" s="447"/>
      <c r="W21" s="446"/>
      <c r="X21" s="447" t="n">
        <f aca="false">SUM(T21:W21)</f>
        <v>59719.44802</v>
      </c>
      <c r="Y21" s="450" t="n">
        <f aca="false">IF(ISERROR(R21/X21-1),"         /0",(R21/X21-1))</f>
        <v>0.025725108836999</v>
      </c>
    </row>
    <row r="22" customFormat="false" ht="19.2" hidden="false" customHeight="true" outlineLevel="0" collapsed="false">
      <c r="A22" s="444" t="s">
        <v>225</v>
      </c>
      <c r="B22" s="445" t="n">
        <v>9850.64256</v>
      </c>
      <c r="C22" s="446" t="n">
        <v>8121.86496</v>
      </c>
      <c r="D22" s="447" t="n">
        <v>0</v>
      </c>
      <c r="E22" s="446" t="n">
        <v>0</v>
      </c>
      <c r="F22" s="447" t="n">
        <f aca="false">SUM(B22:E22)</f>
        <v>17972.50752</v>
      </c>
      <c r="G22" s="448" t="n">
        <f aca="false">F22/$F$9</f>
        <v>0.00862776702248181</v>
      </c>
      <c r="H22" s="445" t="n">
        <v>7500.40896</v>
      </c>
      <c r="I22" s="446" t="n">
        <v>5710.61568</v>
      </c>
      <c r="J22" s="447"/>
      <c r="K22" s="446"/>
      <c r="L22" s="447" t="n">
        <f aca="false">SUM(H22:K22)</f>
        <v>13211.02464</v>
      </c>
      <c r="M22" s="449" t="n">
        <f aca="false">IF(ISERROR(F22/L22-1),"         /0",(F22/L22-1))</f>
        <v>0.360417379404721</v>
      </c>
      <c r="N22" s="445" t="n">
        <v>29346.28224</v>
      </c>
      <c r="O22" s="446" t="n">
        <v>26666.112</v>
      </c>
      <c r="P22" s="447" t="n">
        <v>4.51968</v>
      </c>
      <c r="Q22" s="446"/>
      <c r="R22" s="447" t="n">
        <f aca="false">SUM(N22:Q22)</f>
        <v>56016.91392</v>
      </c>
      <c r="S22" s="448" t="n">
        <f aca="false">R22/$R$9</f>
        <v>0.00891125189397914</v>
      </c>
      <c r="T22" s="445" t="n">
        <v>24874.05888</v>
      </c>
      <c r="U22" s="446" t="n">
        <v>21378.0864</v>
      </c>
      <c r="V22" s="447"/>
      <c r="W22" s="446"/>
      <c r="X22" s="447" t="n">
        <f aca="false">SUM(T22:W22)</f>
        <v>46252.14528</v>
      </c>
      <c r="Y22" s="450" t="n">
        <f aca="false">IF(ISERROR(R22/X22-1),"         /0",(R22/X22-1))</f>
        <v>0.211120340059608</v>
      </c>
    </row>
    <row r="23" customFormat="false" ht="19.2" hidden="false" customHeight="true" outlineLevel="0" collapsed="false">
      <c r="A23" s="444" t="s">
        <v>226</v>
      </c>
      <c r="B23" s="445" t="n">
        <v>6754.21614</v>
      </c>
      <c r="C23" s="446" t="n">
        <v>5538.68658</v>
      </c>
      <c r="D23" s="447" t="n">
        <v>0</v>
      </c>
      <c r="E23" s="446" t="n">
        <v>0</v>
      </c>
      <c r="F23" s="447" t="n">
        <f aca="false">SUM(B23:E23)</f>
        <v>12292.90272</v>
      </c>
      <c r="G23" s="448" t="n">
        <f aca="false">F23/$F$9</f>
        <v>0.00590125226433584</v>
      </c>
      <c r="H23" s="445"/>
      <c r="I23" s="446"/>
      <c r="J23" s="447"/>
      <c r="K23" s="446"/>
      <c r="L23" s="447" t="n">
        <f aca="false">SUM(H23:K23)</f>
        <v>0</v>
      </c>
      <c r="M23" s="449" t="str">
        <f aca="false">IF(ISERROR(F23/L23-1),"         /0",(F23/L23-1))</f>
        <v>         /0</v>
      </c>
      <c r="N23" s="445" t="n">
        <v>19956.85482</v>
      </c>
      <c r="O23" s="446" t="n">
        <v>18867.46512</v>
      </c>
      <c r="P23" s="447"/>
      <c r="Q23" s="446"/>
      <c r="R23" s="447" t="n">
        <f aca="false">SUM(N23:Q23)</f>
        <v>38824.31994</v>
      </c>
      <c r="S23" s="448" t="n">
        <f aca="false">R23/$R$9</f>
        <v>0.00617622911344019</v>
      </c>
      <c r="T23" s="445"/>
      <c r="U23" s="446"/>
      <c r="V23" s="447"/>
      <c r="W23" s="446"/>
      <c r="X23" s="447" t="n">
        <f aca="false">SUM(T23:W23)</f>
        <v>0</v>
      </c>
      <c r="Y23" s="450" t="str">
        <f aca="false">IF(ISERROR(R23/X23-1),"         /0",(R23/X23-1))</f>
        <v>         /0</v>
      </c>
    </row>
    <row r="24" customFormat="false" ht="19.2" hidden="false" customHeight="true" outlineLevel="0" collapsed="false">
      <c r="A24" s="444" t="s">
        <v>227</v>
      </c>
      <c r="B24" s="445" t="n">
        <v>5767.34452</v>
      </c>
      <c r="C24" s="446" t="n">
        <v>5424.59148</v>
      </c>
      <c r="D24" s="447" t="n">
        <v>0</v>
      </c>
      <c r="E24" s="446" t="n">
        <v>0</v>
      </c>
      <c r="F24" s="447" t="n">
        <f aca="false">SUM(B24:E24)</f>
        <v>11191.936</v>
      </c>
      <c r="G24" s="448" t="n">
        <f aca="false">F24/$F$9</f>
        <v>0.0053727292216221</v>
      </c>
      <c r="H24" s="445" t="n">
        <v>5889.75632</v>
      </c>
      <c r="I24" s="446" t="n">
        <v>5237.4763</v>
      </c>
      <c r="J24" s="447"/>
      <c r="K24" s="446"/>
      <c r="L24" s="447" t="n">
        <f aca="false">SUM(H24:K24)</f>
        <v>11127.23262</v>
      </c>
      <c r="M24" s="449" t="n">
        <f aca="false">IF(ISERROR(F24/L24-1),"         /0",(F24/L24-1))</f>
        <v>0.00581486720100566</v>
      </c>
      <c r="N24" s="445" t="n">
        <v>17331.76214</v>
      </c>
      <c r="O24" s="446" t="n">
        <v>17651.78156</v>
      </c>
      <c r="P24" s="447"/>
      <c r="Q24" s="446"/>
      <c r="R24" s="447" t="n">
        <f aca="false">SUM(N24:Q24)</f>
        <v>34983.5437</v>
      </c>
      <c r="S24" s="448" t="n">
        <f aca="false">R24/$R$9</f>
        <v>0.00556523285984561</v>
      </c>
      <c r="T24" s="445" t="n">
        <v>17197.10916</v>
      </c>
      <c r="U24" s="446" t="n">
        <v>16597.29134</v>
      </c>
      <c r="V24" s="447" t="n">
        <v>194.11014</v>
      </c>
      <c r="W24" s="446" t="n">
        <v>209.8488</v>
      </c>
      <c r="X24" s="447" t="n">
        <f aca="false">SUM(T24:W24)</f>
        <v>34198.35944</v>
      </c>
      <c r="Y24" s="450" t="n">
        <f aca="false">IF(ISERROR(R24/X24-1),"         /0",(R24/X24-1))</f>
        <v>0.0229597054612394</v>
      </c>
    </row>
    <row r="25" customFormat="false" ht="19.2" hidden="false" customHeight="true" outlineLevel="0" collapsed="false">
      <c r="A25" s="444" t="s">
        <v>228</v>
      </c>
      <c r="B25" s="445" t="n">
        <v>5127.00353</v>
      </c>
      <c r="C25" s="446" t="n">
        <v>4689.26766</v>
      </c>
      <c r="D25" s="447" t="n">
        <v>0</v>
      </c>
      <c r="E25" s="446" t="n">
        <v>0</v>
      </c>
      <c r="F25" s="447" t="n">
        <f aca="false">SUM(B25:E25)</f>
        <v>9816.27119</v>
      </c>
      <c r="G25" s="448" t="n">
        <f aca="false">F25/$F$9</f>
        <v>0.00471233637056897</v>
      </c>
      <c r="H25" s="445" t="n">
        <v>5178.39762</v>
      </c>
      <c r="I25" s="446" t="n">
        <v>4267.48168</v>
      </c>
      <c r="J25" s="447"/>
      <c r="K25" s="446"/>
      <c r="L25" s="447" t="n">
        <f aca="false">SUM(H25:K25)</f>
        <v>9445.8793</v>
      </c>
      <c r="M25" s="449" t="n">
        <f aca="false">IF(ISERROR(F25/L25-1),"         /0",(F25/L25-1))</f>
        <v>0.0392120075046902</v>
      </c>
      <c r="N25" s="445" t="n">
        <v>15079.73489</v>
      </c>
      <c r="O25" s="446" t="n">
        <v>15815.20204</v>
      </c>
      <c r="P25" s="447"/>
      <c r="Q25" s="446"/>
      <c r="R25" s="447" t="n">
        <f aca="false">SUM(N25:Q25)</f>
        <v>30894.93693</v>
      </c>
      <c r="S25" s="448" t="n">
        <f aca="false">R25/$R$9</f>
        <v>0.00491481136617082</v>
      </c>
      <c r="T25" s="445" t="n">
        <v>15271.13357</v>
      </c>
      <c r="U25" s="446" t="n">
        <v>13782.47717</v>
      </c>
      <c r="V25" s="447"/>
      <c r="W25" s="446"/>
      <c r="X25" s="447" t="n">
        <f aca="false">SUM(T25:W25)</f>
        <v>29053.61074</v>
      </c>
      <c r="Y25" s="450" t="n">
        <f aca="false">IF(ISERROR(R25/X25-1),"         /0",(R25/X25-1))</f>
        <v>0.0633768451872634</v>
      </c>
    </row>
    <row r="26" customFormat="false" ht="19.2" hidden="false" customHeight="true" outlineLevel="0" collapsed="false">
      <c r="A26" s="444" t="s">
        <v>229</v>
      </c>
      <c r="B26" s="445" t="n">
        <v>3868.80104</v>
      </c>
      <c r="C26" s="446" t="n">
        <v>3435.53847</v>
      </c>
      <c r="D26" s="447" t="n">
        <v>3.59554</v>
      </c>
      <c r="E26" s="446" t="n">
        <v>0</v>
      </c>
      <c r="F26" s="447" t="n">
        <f aca="false">SUM(B26:E26)</f>
        <v>7307.93505</v>
      </c>
      <c r="G26" s="448" t="n">
        <f aca="false">F26/$F$9</f>
        <v>0.00350820056448244</v>
      </c>
      <c r="H26" s="445" t="n">
        <v>4071.94905</v>
      </c>
      <c r="I26" s="446" t="n">
        <v>3183.85067</v>
      </c>
      <c r="J26" s="447"/>
      <c r="K26" s="446"/>
      <c r="L26" s="447" t="n">
        <f aca="false">SUM(H26:K26)</f>
        <v>7255.79972</v>
      </c>
      <c r="M26" s="449" t="n">
        <f aca="false">IF(ISERROR(F26/L26-1),"         /0",(F26/L26-1))</f>
        <v>0.00718533201189286</v>
      </c>
      <c r="N26" s="445" t="n">
        <v>11683.70723</v>
      </c>
      <c r="O26" s="446" t="n">
        <v>11735.84256</v>
      </c>
      <c r="P26" s="447" t="n">
        <v>7.19108</v>
      </c>
      <c r="Q26" s="446"/>
      <c r="R26" s="447" t="n">
        <f aca="false">SUM(N26:Q26)</f>
        <v>23426.74087</v>
      </c>
      <c r="S26" s="448" t="n">
        <f aca="false">R26/$R$9</f>
        <v>0.00372675990765373</v>
      </c>
      <c r="T26" s="445" t="n">
        <v>11949.77719</v>
      </c>
      <c r="U26" s="446" t="n">
        <v>10944.82376</v>
      </c>
      <c r="V26" s="447"/>
      <c r="W26" s="446"/>
      <c r="X26" s="447" t="n">
        <f aca="false">SUM(T26:W26)</f>
        <v>22894.60095</v>
      </c>
      <c r="Y26" s="450" t="n">
        <f aca="false">IF(ISERROR(R26/X26-1),"         /0",(R26/X26-1))</f>
        <v>0.0232430310168825</v>
      </c>
    </row>
    <row r="27" customFormat="false" ht="19.2" hidden="false" customHeight="true" outlineLevel="0" collapsed="false">
      <c r="A27" s="444" t="s">
        <v>230</v>
      </c>
      <c r="B27" s="445" t="n">
        <v>2744.88398</v>
      </c>
      <c r="C27" s="446" t="n">
        <v>2839.95545</v>
      </c>
      <c r="D27" s="447" t="n">
        <v>0</v>
      </c>
      <c r="E27" s="446" t="n">
        <v>0</v>
      </c>
      <c r="F27" s="447" t="n">
        <f aca="false">SUM(B27:E27)</f>
        <v>5584.83943</v>
      </c>
      <c r="G27" s="448" t="n">
        <f aca="false">F27/$F$9</f>
        <v>0.00268102230066615</v>
      </c>
      <c r="H27" s="445" t="n">
        <v>2659.56343</v>
      </c>
      <c r="I27" s="446" t="n">
        <v>2437.73</v>
      </c>
      <c r="J27" s="447"/>
      <c r="K27" s="446"/>
      <c r="L27" s="447" t="n">
        <f aca="false">SUM(H27:K27)</f>
        <v>5097.29343</v>
      </c>
      <c r="M27" s="449" t="n">
        <f aca="false">IF(ISERROR(F27/L27-1),"         /0",(F27/L27-1))</f>
        <v>0.0956480153036825</v>
      </c>
      <c r="N27" s="445" t="n">
        <v>8412.60623</v>
      </c>
      <c r="O27" s="446" t="n">
        <v>7934.81115</v>
      </c>
      <c r="P27" s="447"/>
      <c r="Q27" s="446"/>
      <c r="R27" s="447" t="n">
        <f aca="false">SUM(N27:Q27)</f>
        <v>16347.41738</v>
      </c>
      <c r="S27" s="448" t="n">
        <f aca="false">R27/$R$9</f>
        <v>0.0026005708614587</v>
      </c>
      <c r="T27" s="445" t="n">
        <v>8344.34979</v>
      </c>
      <c r="U27" s="446" t="n">
        <v>7288.8127</v>
      </c>
      <c r="V27" s="447"/>
      <c r="W27" s="446"/>
      <c r="X27" s="447" t="n">
        <f aca="false">SUM(T27:W27)</f>
        <v>15633.16249</v>
      </c>
      <c r="Y27" s="450" t="n">
        <f aca="false">IF(ISERROR(R27/X27-1),"         /0",(R27/X27-1))</f>
        <v>0.0456884453453921</v>
      </c>
    </row>
    <row r="28" customFormat="false" ht="19.2" hidden="false" customHeight="true" outlineLevel="0" collapsed="false">
      <c r="A28" s="444" t="s">
        <v>207</v>
      </c>
      <c r="B28" s="445" t="n">
        <v>0</v>
      </c>
      <c r="C28" s="446" t="n">
        <v>5565.3192</v>
      </c>
      <c r="D28" s="447" t="n">
        <v>17.67787</v>
      </c>
      <c r="E28" s="446" t="n">
        <v>10.67122</v>
      </c>
      <c r="F28" s="447" t="n">
        <f aca="false">SUM(B28:E28)</f>
        <v>5593.66829</v>
      </c>
      <c r="G28" s="448" t="n">
        <f aca="false">F28/$F$9</f>
        <v>0.00268526062673553</v>
      </c>
      <c r="H28" s="445" t="n">
        <v>0</v>
      </c>
      <c r="I28" s="446" t="n">
        <v>0</v>
      </c>
      <c r="J28" s="447" t="n">
        <v>10.56776</v>
      </c>
      <c r="K28" s="446" t="n">
        <v>5.05082</v>
      </c>
      <c r="L28" s="447" t="n">
        <f aca="false">SUM(H28:K28)</f>
        <v>15.61858</v>
      </c>
      <c r="M28" s="449" t="s">
        <v>178</v>
      </c>
      <c r="N28" s="445" t="n">
        <v>0</v>
      </c>
      <c r="O28" s="446" t="n">
        <v>15402.0881</v>
      </c>
      <c r="P28" s="447" t="n">
        <v>17.67787</v>
      </c>
      <c r="Q28" s="446" t="n">
        <v>10.67122</v>
      </c>
      <c r="R28" s="447" t="n">
        <f aca="false">SUM(N28:Q28)</f>
        <v>15430.43719</v>
      </c>
      <c r="S28" s="448" t="n">
        <f aca="false">R28/$R$9</f>
        <v>0.00245469632316213</v>
      </c>
      <c r="T28" s="445" t="n">
        <v>11280.46</v>
      </c>
      <c r="U28" s="446" t="n">
        <v>0</v>
      </c>
      <c r="V28" s="447" t="n">
        <v>10.56776</v>
      </c>
      <c r="W28" s="446" t="n">
        <v>5.05082</v>
      </c>
      <c r="X28" s="447" t="n">
        <f aca="false">SUM(T28:W28)</f>
        <v>11296.07858</v>
      </c>
      <c r="Y28" s="450" t="n">
        <f aca="false">IF(ISERROR(R28/X28-1),"         /0",(R28/X28-1))</f>
        <v>0.36599945553849</v>
      </c>
    </row>
    <row r="29" s="443" customFormat="true" ht="19.2" hidden="false" customHeight="true" outlineLevel="0" collapsed="false">
      <c r="A29" s="436" t="s">
        <v>231</v>
      </c>
      <c r="B29" s="437" t="n">
        <f aca="false">SUM(B30:B44)</f>
        <v>265989.26242</v>
      </c>
      <c r="C29" s="438" t="n">
        <f aca="false">SUM(C30:C44)</f>
        <v>237125.92517</v>
      </c>
      <c r="D29" s="439" t="n">
        <f aca="false">SUM(D30:D44)</f>
        <v>448.007</v>
      </c>
      <c r="E29" s="438" t="n">
        <f aca="false">SUM(E30:E44)</f>
        <v>6.60002</v>
      </c>
      <c r="F29" s="439" t="n">
        <f aca="false">SUM(B29:E29)</f>
        <v>503569.79461</v>
      </c>
      <c r="G29" s="440" t="n">
        <f aca="false">F29/$F$9</f>
        <v>0.24174049517683</v>
      </c>
      <c r="H29" s="437" t="n">
        <f aca="false">SUM(H30:H44)</f>
        <v>242704.19759</v>
      </c>
      <c r="I29" s="438" t="n">
        <f aca="false">SUM(I30:I44)</f>
        <v>217425.53067</v>
      </c>
      <c r="J29" s="439" t="n">
        <f aca="false">SUM(J30:J44)</f>
        <v>146.0112</v>
      </c>
      <c r="K29" s="438" t="n">
        <f aca="false">SUM(K30:K44)</f>
        <v>152.07431</v>
      </c>
      <c r="L29" s="439" t="n">
        <f aca="false">SUM(H29:K29)</f>
        <v>460427.81377</v>
      </c>
      <c r="M29" s="441" t="n">
        <f aca="false">IF(ISERROR(F29/L29-1),"         /0",(F29/L29-1))</f>
        <v>0.0936997712773948</v>
      </c>
      <c r="N29" s="437" t="n">
        <f aca="false">SUM(N30:N44)</f>
        <v>797345.56625</v>
      </c>
      <c r="O29" s="438" t="n">
        <f aca="false">SUM(O30:O44)</f>
        <v>744311.13943</v>
      </c>
      <c r="P29" s="439" t="n">
        <f aca="false">SUM(P30:P44)</f>
        <v>603.7096</v>
      </c>
      <c r="Q29" s="438" t="n">
        <f aca="false">SUM(Q30:Q44)</f>
        <v>160.14395</v>
      </c>
      <c r="R29" s="439" t="n">
        <f aca="false">SUM(N29:Q29)</f>
        <v>1542420.55923</v>
      </c>
      <c r="S29" s="440" t="n">
        <f aca="false">R29/$R$9</f>
        <v>0.245370499156386</v>
      </c>
      <c r="T29" s="437" t="n">
        <f aca="false">SUM(T30:T44)</f>
        <v>713603.71977</v>
      </c>
      <c r="U29" s="438" t="n">
        <f aca="false">SUM(U30:U44)</f>
        <v>653119.09835</v>
      </c>
      <c r="V29" s="439" t="n">
        <f aca="false">SUM(V30:V44)</f>
        <v>161.72952</v>
      </c>
      <c r="W29" s="438" t="n">
        <f aca="false">SUM(W30:W44)</f>
        <v>433.87636</v>
      </c>
      <c r="X29" s="439" t="n">
        <f aca="false">SUM(T29:W29)</f>
        <v>1367318.424</v>
      </c>
      <c r="Y29" s="442" t="n">
        <f aca="false">IF(ISERROR(R29/X29-1),"         /0",(R29/X29-1))</f>
        <v>0.12806244116696</v>
      </c>
    </row>
    <row r="30" customFormat="false" ht="19.2" hidden="false" customHeight="true" outlineLevel="0" collapsed="false">
      <c r="A30" s="451" t="s">
        <v>232</v>
      </c>
      <c r="B30" s="452" t="n">
        <v>59769.64868</v>
      </c>
      <c r="C30" s="453" t="n">
        <v>49534.42426</v>
      </c>
      <c r="D30" s="454" t="n">
        <v>8.46236</v>
      </c>
      <c r="E30" s="453" t="n">
        <v>0</v>
      </c>
      <c r="F30" s="454" t="n">
        <f aca="false">SUM(B30:E30)</f>
        <v>109312.5353</v>
      </c>
      <c r="G30" s="455" t="n">
        <f aca="false">F30/$F$9</f>
        <v>0.0524758766218738</v>
      </c>
      <c r="H30" s="452" t="n">
        <v>50617.60634</v>
      </c>
      <c r="I30" s="453" t="n">
        <v>39311.89338</v>
      </c>
      <c r="J30" s="454"/>
      <c r="K30" s="453"/>
      <c r="L30" s="454" t="n">
        <f aca="false">SUM(H30:K30)</f>
        <v>89929.49972</v>
      </c>
      <c r="M30" s="456" t="n">
        <f aca="false">IF(ISERROR(F30/L30-1),"         /0",(F30/L30-1))</f>
        <v>0.215535899124871</v>
      </c>
      <c r="N30" s="452" t="n">
        <v>172987.56312</v>
      </c>
      <c r="O30" s="453" t="n">
        <v>160463.27032</v>
      </c>
      <c r="P30" s="454" t="n">
        <v>8.46236</v>
      </c>
      <c r="Q30" s="453"/>
      <c r="R30" s="454" t="n">
        <f aca="false">SUM(N30:Q30)</f>
        <v>333459.2958</v>
      </c>
      <c r="S30" s="455" t="n">
        <f aca="false">R30/$R$9</f>
        <v>0.0530471883100607</v>
      </c>
      <c r="T30" s="457" t="n">
        <v>135071.95914</v>
      </c>
      <c r="U30" s="453" t="n">
        <v>112608.62452</v>
      </c>
      <c r="V30" s="454"/>
      <c r="W30" s="453" t="n">
        <v>0</v>
      </c>
      <c r="X30" s="454" t="n">
        <f aca="false">SUM(T30:W30)</f>
        <v>247680.58366</v>
      </c>
      <c r="Y30" s="458" t="n">
        <f aca="false">IF(ISERROR(R30/X30-1),"         /0",(R30/X30-1))</f>
        <v>0.346327963510258</v>
      </c>
    </row>
    <row r="31" customFormat="false" ht="19.2" hidden="false" customHeight="true" outlineLevel="0" collapsed="false">
      <c r="A31" s="451" t="s">
        <v>233</v>
      </c>
      <c r="B31" s="452" t="n">
        <v>49993.28737</v>
      </c>
      <c r="C31" s="453" t="n">
        <v>43012.14965</v>
      </c>
      <c r="D31" s="454" t="n">
        <v>360.70464</v>
      </c>
      <c r="E31" s="453" t="n">
        <v>0</v>
      </c>
      <c r="F31" s="454" t="n">
        <f aca="false">SUM(B31:E31)</f>
        <v>93366.14166</v>
      </c>
      <c r="G31" s="455" t="n">
        <f aca="false">F31/$F$9</f>
        <v>0.0448207528712451</v>
      </c>
      <c r="H31" s="452" t="n">
        <v>45422.48326</v>
      </c>
      <c r="I31" s="453" t="n">
        <v>40040.09371</v>
      </c>
      <c r="J31" s="454" t="n">
        <v>3.75734</v>
      </c>
      <c r="K31" s="453" t="n">
        <v>11.27202</v>
      </c>
      <c r="L31" s="454" t="n">
        <f aca="false">SUM(H31:K31)</f>
        <v>85477.60633</v>
      </c>
      <c r="M31" s="456" t="n">
        <f aca="false">IF(ISERROR(F31/L31-1),"         /0",(F31/L31-1))</f>
        <v>0.0922877425877491</v>
      </c>
      <c r="N31" s="452" t="n">
        <v>147610.85924</v>
      </c>
      <c r="O31" s="453" t="n">
        <v>138029.64224</v>
      </c>
      <c r="P31" s="454" t="n">
        <v>360.70464</v>
      </c>
      <c r="Q31" s="453" t="n">
        <v>0</v>
      </c>
      <c r="R31" s="454" t="n">
        <f aca="false">SUM(N31:Q31)</f>
        <v>286001.20612</v>
      </c>
      <c r="S31" s="455" t="n">
        <f aca="false">R31/$R$9</f>
        <v>0.0454974865869435</v>
      </c>
      <c r="T31" s="457" t="n">
        <v>126361.22287</v>
      </c>
      <c r="U31" s="453" t="n">
        <v>116635.34828</v>
      </c>
      <c r="V31" s="454" t="n">
        <v>15.02936</v>
      </c>
      <c r="W31" s="453" t="n">
        <v>285.55784</v>
      </c>
      <c r="X31" s="454" t="n">
        <f aca="false">SUM(T31:W31)</f>
        <v>243297.15835</v>
      </c>
      <c r="Y31" s="458" t="n">
        <f aca="false">IF(ISERROR(R31/X31-1),"         /0",(R31/X31-1))</f>
        <v>0.175522180610787</v>
      </c>
    </row>
    <row r="32" customFormat="false" ht="19.2" hidden="false" customHeight="true" outlineLevel="0" collapsed="false">
      <c r="A32" s="451" t="s">
        <v>234</v>
      </c>
      <c r="B32" s="452" t="n">
        <v>41105.768</v>
      </c>
      <c r="C32" s="453" t="n">
        <v>37037.23119</v>
      </c>
      <c r="D32" s="454" t="n">
        <v>0</v>
      </c>
      <c r="E32" s="453" t="n">
        <v>0</v>
      </c>
      <c r="F32" s="454" t="n">
        <f aca="false">SUM(B32:E32)</f>
        <v>78142.99919</v>
      </c>
      <c r="G32" s="455" t="n">
        <f aca="false">F32/$F$9</f>
        <v>0.0375128284519591</v>
      </c>
      <c r="H32" s="452" t="n">
        <v>34458.77847</v>
      </c>
      <c r="I32" s="453" t="n">
        <v>30362.215</v>
      </c>
      <c r="J32" s="454"/>
      <c r="K32" s="453"/>
      <c r="L32" s="454" t="n">
        <f aca="false">SUM(H32:K32)</f>
        <v>64820.99347</v>
      </c>
      <c r="M32" s="456" t="n">
        <f aca="false">IF(ISERROR(F32/L32-1),"         /0",(F32/L32-1))</f>
        <v>0.205519925055848</v>
      </c>
      <c r="N32" s="452" t="n">
        <v>114657.06606</v>
      </c>
      <c r="O32" s="453" t="n">
        <v>109752.40056</v>
      </c>
      <c r="P32" s="454"/>
      <c r="Q32" s="453"/>
      <c r="R32" s="454" t="n">
        <f aca="false">SUM(N32:Q32)</f>
        <v>224409.46662</v>
      </c>
      <c r="S32" s="455" t="n">
        <f aca="false">R32/$R$9</f>
        <v>0.0356993833558963</v>
      </c>
      <c r="T32" s="457" t="n">
        <v>99877.67402</v>
      </c>
      <c r="U32" s="453" t="n">
        <v>93744.50659</v>
      </c>
      <c r="V32" s="454"/>
      <c r="W32" s="453" t="n">
        <v>0</v>
      </c>
      <c r="X32" s="454" t="n">
        <f aca="false">SUM(T32:W32)</f>
        <v>193622.18061</v>
      </c>
      <c r="Y32" s="458" t="n">
        <f aca="false">IF(ISERROR(R32/X32-1),"         /0",(R32/X32-1))</f>
        <v>0.159007020337266</v>
      </c>
    </row>
    <row r="33" customFormat="false" ht="19.2" hidden="false" customHeight="true" outlineLevel="0" collapsed="false">
      <c r="A33" s="451" t="s">
        <v>235</v>
      </c>
      <c r="B33" s="452" t="n">
        <v>39766.049</v>
      </c>
      <c r="C33" s="453" t="n">
        <v>37026.9947</v>
      </c>
      <c r="D33" s="454" t="n">
        <v>0</v>
      </c>
      <c r="E33" s="453" t="n">
        <v>0</v>
      </c>
      <c r="F33" s="454" t="n">
        <f aca="false">SUM(B33:E33)</f>
        <v>76793.0437</v>
      </c>
      <c r="G33" s="455" t="n">
        <f aca="false">F33/$F$9</f>
        <v>0.0368647774526492</v>
      </c>
      <c r="H33" s="452" t="n">
        <v>44512.8777</v>
      </c>
      <c r="I33" s="453" t="n">
        <v>39471.8062</v>
      </c>
      <c r="J33" s="454"/>
      <c r="K33" s="453"/>
      <c r="L33" s="454" t="n">
        <f aca="false">SUM(H33:K33)</f>
        <v>83984.6839</v>
      </c>
      <c r="M33" s="456" t="n">
        <f aca="false">IF(ISERROR(F33/L33-1),"         /0",(F33/L33-1))</f>
        <v>-0.0856303776598485</v>
      </c>
      <c r="N33" s="452" t="n">
        <v>128951.9071</v>
      </c>
      <c r="O33" s="453" t="n">
        <v>114482.0847</v>
      </c>
      <c r="P33" s="454"/>
      <c r="Q33" s="453"/>
      <c r="R33" s="454" t="n">
        <f aca="false">SUM(N33:Q33)</f>
        <v>243433.9918</v>
      </c>
      <c r="S33" s="455" t="n">
        <f aca="false">R33/$R$9</f>
        <v>0.0387258324081316</v>
      </c>
      <c r="T33" s="457" t="n">
        <v>119505.8478</v>
      </c>
      <c r="U33" s="453" t="n">
        <v>108086.6309</v>
      </c>
      <c r="V33" s="454"/>
      <c r="W33" s="453"/>
      <c r="X33" s="454" t="n">
        <f aca="false">SUM(T33:W33)</f>
        <v>227592.4787</v>
      </c>
      <c r="Y33" s="458" t="n">
        <f aca="false">IF(ISERROR(R33/X33-1),"         /0",(R33/X33-1))</f>
        <v>0.0696047303078122</v>
      </c>
    </row>
    <row r="34" customFormat="false" ht="19.2" hidden="false" customHeight="true" outlineLevel="0" collapsed="false">
      <c r="A34" s="451" t="s">
        <v>236</v>
      </c>
      <c r="B34" s="452" t="n">
        <v>19299.6266</v>
      </c>
      <c r="C34" s="453" t="n">
        <v>20438.57063</v>
      </c>
      <c r="D34" s="454" t="n">
        <v>0</v>
      </c>
      <c r="E34" s="453" t="n">
        <v>0</v>
      </c>
      <c r="F34" s="454" t="n">
        <f aca="false">SUM(B34:E34)</f>
        <v>39738.19723</v>
      </c>
      <c r="G34" s="455" t="n">
        <f aca="false">F34/$F$9</f>
        <v>0.0190764648289808</v>
      </c>
      <c r="H34" s="452" t="n">
        <v>15526.68263</v>
      </c>
      <c r="I34" s="453" t="n">
        <v>16539.75953</v>
      </c>
      <c r="J34" s="454"/>
      <c r="K34" s="453" t="n">
        <v>0</v>
      </c>
      <c r="L34" s="454" t="n">
        <f aca="false">SUM(H34:K34)</f>
        <v>32066.44216</v>
      </c>
      <c r="M34" s="456" t="n">
        <f aca="false">IF(ISERROR(F34/L34-1),"         /0",(F34/L34-1))</f>
        <v>0.23924559611948</v>
      </c>
      <c r="N34" s="452" t="n">
        <v>61432.36923</v>
      </c>
      <c r="O34" s="453" t="n">
        <v>57745.3833</v>
      </c>
      <c r="P34" s="454"/>
      <c r="Q34" s="453" t="n">
        <v>0</v>
      </c>
      <c r="R34" s="454" t="n">
        <f aca="false">SUM(N34:Q34)</f>
        <v>119177.75253</v>
      </c>
      <c r="S34" s="455" t="n">
        <f aca="false">R34/$R$9</f>
        <v>0.0189589696867246</v>
      </c>
      <c r="T34" s="457" t="n">
        <v>54367.43699</v>
      </c>
      <c r="U34" s="453" t="n">
        <v>45276.35095</v>
      </c>
      <c r="V34" s="454"/>
      <c r="W34" s="453" t="n">
        <v>3.06993</v>
      </c>
      <c r="X34" s="454" t="n">
        <f aca="false">SUM(T34:W34)</f>
        <v>99646.85787</v>
      </c>
      <c r="Y34" s="458" t="n">
        <f aca="false">IF(ISERROR(R34/X34-1),"         /0",(R34/X34-1))</f>
        <v>0.196001109091469</v>
      </c>
    </row>
    <row r="35" customFormat="false" ht="19.2" hidden="false" customHeight="true" outlineLevel="0" collapsed="false">
      <c r="A35" s="451" t="s">
        <v>237</v>
      </c>
      <c r="B35" s="452" t="n">
        <v>12544.22217</v>
      </c>
      <c r="C35" s="453" t="n">
        <v>11927.66481</v>
      </c>
      <c r="D35" s="454" t="n">
        <v>0</v>
      </c>
      <c r="E35" s="453" t="n">
        <v>0</v>
      </c>
      <c r="F35" s="454" t="n">
        <f aca="false">SUM(B35:E35)</f>
        <v>24471.88698</v>
      </c>
      <c r="G35" s="455" t="n">
        <f aca="false">F35/$F$9</f>
        <v>0.0117478175612941</v>
      </c>
      <c r="H35" s="452" t="n">
        <v>6455.71824</v>
      </c>
      <c r="I35" s="453" t="n">
        <v>6328.77996</v>
      </c>
      <c r="J35" s="454"/>
      <c r="K35" s="453"/>
      <c r="L35" s="454" t="n">
        <f aca="false">SUM(H35:K35)</f>
        <v>12784.4982</v>
      </c>
      <c r="M35" s="456" t="n">
        <f aca="false">IF(ISERROR(F35/L35-1),"         /0",(F35/L35-1))</f>
        <v>0.914184397163121</v>
      </c>
      <c r="N35" s="452" t="n">
        <v>42492.58923</v>
      </c>
      <c r="O35" s="453" t="n">
        <v>38652.70626</v>
      </c>
      <c r="P35" s="454"/>
      <c r="Q35" s="453"/>
      <c r="R35" s="454" t="n">
        <f aca="false">SUM(N35:Q35)</f>
        <v>81145.29549</v>
      </c>
      <c r="S35" s="455" t="n">
        <f aca="false">R35/$R$9</f>
        <v>0.0129087112716608</v>
      </c>
      <c r="T35" s="457" t="n">
        <v>20097.04983</v>
      </c>
      <c r="U35" s="453" t="n">
        <v>19326.35313</v>
      </c>
      <c r="V35" s="454"/>
      <c r="W35" s="453"/>
      <c r="X35" s="454" t="n">
        <f aca="false">SUM(T35:W35)</f>
        <v>39423.40296</v>
      </c>
      <c r="Y35" s="458" t="n">
        <f aca="false">IF(ISERROR(R35/X35-1),"         /0",(R35/X35-1))</f>
        <v>1.05830266789328</v>
      </c>
    </row>
    <row r="36" customFormat="false" ht="19.2" hidden="false" customHeight="true" outlineLevel="0" collapsed="false">
      <c r="A36" s="451" t="s">
        <v>238</v>
      </c>
      <c r="B36" s="452" t="n">
        <v>11152.89369</v>
      </c>
      <c r="C36" s="453" t="n">
        <v>10462.19808</v>
      </c>
      <c r="D36" s="454" t="n">
        <v>0</v>
      </c>
      <c r="E36" s="453" t="n">
        <v>0</v>
      </c>
      <c r="F36" s="454" t="n">
        <f aca="false">SUM(B36:E36)</f>
        <v>21615.09177</v>
      </c>
      <c r="G36" s="455" t="n">
        <f aca="false">F36/$F$9</f>
        <v>0.0103764027225247</v>
      </c>
      <c r="H36" s="452" t="n">
        <v>10773.98544</v>
      </c>
      <c r="I36" s="453" t="n">
        <v>10699.64725</v>
      </c>
      <c r="J36" s="454"/>
      <c r="K36" s="453" t="n">
        <v>0</v>
      </c>
      <c r="L36" s="454" t="n">
        <f aca="false">SUM(H36:K36)</f>
        <v>21473.63269</v>
      </c>
      <c r="M36" s="456" t="n">
        <f aca="false">IF(ISERROR(F36/L36-1),"         /0",(F36/L36-1))</f>
        <v>0.00658757100124352</v>
      </c>
      <c r="N36" s="452" t="n">
        <v>32225.2445</v>
      </c>
      <c r="O36" s="453" t="n">
        <v>32420.1116</v>
      </c>
      <c r="P36" s="454"/>
      <c r="Q36" s="453" t="n">
        <v>0</v>
      </c>
      <c r="R36" s="454" t="n">
        <f aca="false">SUM(N36:Q36)</f>
        <v>64645.3561</v>
      </c>
      <c r="S36" s="455" t="n">
        <f aca="false">R36/$R$9</f>
        <v>0.0102838769876861</v>
      </c>
      <c r="T36" s="457" t="n">
        <v>28682.27193</v>
      </c>
      <c r="U36" s="453" t="n">
        <v>28217.47781</v>
      </c>
      <c r="V36" s="454"/>
      <c r="W36" s="453" t="n">
        <v>0</v>
      </c>
      <c r="X36" s="454" t="n">
        <f aca="false">SUM(T36:W36)</f>
        <v>56899.74974</v>
      </c>
      <c r="Y36" s="458" t="n">
        <f aca="false">IF(ISERROR(R36/X36-1),"         /0",(R36/X36-1))</f>
        <v>0.136127248281286</v>
      </c>
    </row>
    <row r="37" customFormat="false" ht="19.2" hidden="false" customHeight="true" outlineLevel="0" collapsed="false">
      <c r="A37" s="451" t="s">
        <v>239</v>
      </c>
      <c r="B37" s="452" t="n">
        <v>11218.66636</v>
      </c>
      <c r="C37" s="453" t="n">
        <v>8596.79524</v>
      </c>
      <c r="D37" s="454" t="n">
        <v>0</v>
      </c>
      <c r="E37" s="453" t="n">
        <v>0</v>
      </c>
      <c r="F37" s="454" t="n">
        <f aca="false">SUM(B37:E37)</f>
        <v>19815.4616</v>
      </c>
      <c r="G37" s="455" t="n">
        <f aca="false">F37/$F$9</f>
        <v>0.00951248377208829</v>
      </c>
      <c r="H37" s="452" t="n">
        <v>14788.04536</v>
      </c>
      <c r="I37" s="453" t="n">
        <v>15311.55428</v>
      </c>
      <c r="J37" s="454"/>
      <c r="K37" s="453"/>
      <c r="L37" s="454" t="n">
        <f aca="false">SUM(H37:K37)</f>
        <v>30099.59964</v>
      </c>
      <c r="M37" s="456" t="n">
        <f aca="false">IF(ISERROR(F37/L37-1),"         /0",(F37/L37-1))</f>
        <v>-0.341670260169613</v>
      </c>
      <c r="N37" s="452" t="n">
        <v>35356.32144</v>
      </c>
      <c r="O37" s="453" t="n">
        <v>34703.01692</v>
      </c>
      <c r="P37" s="454"/>
      <c r="Q37" s="453"/>
      <c r="R37" s="454" t="n">
        <f aca="false">SUM(N37:Q37)</f>
        <v>70059.33836</v>
      </c>
      <c r="S37" s="455" t="n">
        <f aca="false">R37/$R$9</f>
        <v>0.011145141136177</v>
      </c>
      <c r="T37" s="457" t="n">
        <v>70630.439</v>
      </c>
      <c r="U37" s="453" t="n">
        <v>71577.94688</v>
      </c>
      <c r="V37" s="454"/>
      <c r="W37" s="453" t="n">
        <v>0</v>
      </c>
      <c r="X37" s="454" t="n">
        <f aca="false">SUM(T37:W37)</f>
        <v>142208.38588</v>
      </c>
      <c r="Y37" s="458" t="n">
        <f aca="false">IF(ISERROR(R37/X37-1),"         /0",(R37/X37-1))</f>
        <v>-0.507347348565518</v>
      </c>
    </row>
    <row r="38" customFormat="false" ht="19.2" hidden="false" customHeight="true" outlineLevel="0" collapsed="false">
      <c r="A38" s="451" t="s">
        <v>240</v>
      </c>
      <c r="B38" s="452" t="n">
        <v>8002.48784</v>
      </c>
      <c r="C38" s="453" t="n">
        <v>7902.30796</v>
      </c>
      <c r="D38" s="454" t="n">
        <v>65.46408</v>
      </c>
      <c r="E38" s="453" t="n">
        <v>0</v>
      </c>
      <c r="F38" s="454" t="n">
        <f aca="false">SUM(B38:E38)</f>
        <v>15970.25988</v>
      </c>
      <c r="G38" s="455" t="n">
        <f aca="false">F38/$F$9</f>
        <v>0.00766658082517404</v>
      </c>
      <c r="H38" s="452" t="n">
        <v>8831.69952</v>
      </c>
      <c r="I38" s="453" t="n">
        <v>8967.58708</v>
      </c>
      <c r="J38" s="454"/>
      <c r="K38" s="453"/>
      <c r="L38" s="454" t="n">
        <f aca="false">SUM(H38:K38)</f>
        <v>17799.2866</v>
      </c>
      <c r="M38" s="456" t="n">
        <f aca="false">IF(ISERROR(F38/L38-1),"         /0",(F38/L38-1))</f>
        <v>-0.102758428531624</v>
      </c>
      <c r="N38" s="452" t="n">
        <v>21788.62796</v>
      </c>
      <c r="O38" s="453" t="n">
        <v>23015.58352</v>
      </c>
      <c r="P38" s="454" t="n">
        <v>65.46408</v>
      </c>
      <c r="Q38" s="453"/>
      <c r="R38" s="454" t="n">
        <f aca="false">SUM(N38:Q38)</f>
        <v>44869.67556</v>
      </c>
      <c r="S38" s="455" t="n">
        <f aca="false">R38/$R$9</f>
        <v>0.00713793305156571</v>
      </c>
      <c r="T38" s="457" t="n">
        <v>22928.29808</v>
      </c>
      <c r="U38" s="453" t="n">
        <v>25350.46904</v>
      </c>
      <c r="V38" s="454"/>
      <c r="W38" s="453"/>
      <c r="X38" s="454" t="n">
        <f aca="false">SUM(T38:W38)</f>
        <v>48278.76712</v>
      </c>
      <c r="Y38" s="458" t="n">
        <f aca="false">IF(ISERROR(R38/X38-1),"         /0",(R38/X38-1))</f>
        <v>-0.0706126474092944</v>
      </c>
    </row>
    <row r="39" customFormat="false" ht="19.2" hidden="false" customHeight="true" outlineLevel="0" collapsed="false">
      <c r="A39" s="451" t="s">
        <v>241</v>
      </c>
      <c r="B39" s="452" t="n">
        <v>2820.13567</v>
      </c>
      <c r="C39" s="453" t="n">
        <v>3202.4187</v>
      </c>
      <c r="D39" s="454" t="n">
        <v>0</v>
      </c>
      <c r="E39" s="453" t="n">
        <v>0</v>
      </c>
      <c r="F39" s="454" t="n">
        <f aca="false">SUM(B39:E39)</f>
        <v>6022.55437</v>
      </c>
      <c r="G39" s="455" t="n">
        <f aca="false">F39/$F$9</f>
        <v>0.0028911489354931</v>
      </c>
      <c r="H39" s="452" t="n">
        <v>2420.51761</v>
      </c>
      <c r="I39" s="453" t="n">
        <v>2722.51208</v>
      </c>
      <c r="J39" s="454"/>
      <c r="K39" s="453" t="n">
        <v>0</v>
      </c>
      <c r="L39" s="454" t="n">
        <f aca="false">SUM(H39:K39)</f>
        <v>5143.02969</v>
      </c>
      <c r="M39" s="456" t="n">
        <f aca="false">IF(ISERROR(F39/L39-1),"         /0",(F39/L39-1))</f>
        <v>0.17101295015079</v>
      </c>
      <c r="N39" s="452" t="n">
        <v>8763.31385</v>
      </c>
      <c r="O39" s="453" t="n">
        <v>9591.74581</v>
      </c>
      <c r="P39" s="454"/>
      <c r="Q39" s="453" t="n">
        <v>0</v>
      </c>
      <c r="R39" s="454" t="n">
        <f aca="false">SUM(N39:Q39)</f>
        <v>18355.05966</v>
      </c>
      <c r="S39" s="455" t="n">
        <f aca="false">R39/$R$9</f>
        <v>0.00291994950655209</v>
      </c>
      <c r="T39" s="457" t="n">
        <v>7915.72212</v>
      </c>
      <c r="U39" s="453" t="n">
        <v>8192.17023</v>
      </c>
      <c r="V39" s="454"/>
      <c r="W39" s="453" t="n">
        <v>0</v>
      </c>
      <c r="X39" s="454" t="n">
        <f aca="false">SUM(T39:W39)</f>
        <v>16107.89235</v>
      </c>
      <c r="Y39" s="458" t="n">
        <f aca="false">IF(ISERROR(R39/X39-1),"         /0",(R39/X39-1))</f>
        <v>0.139507221750212</v>
      </c>
    </row>
    <row r="40" customFormat="false" ht="19.2" hidden="false" customHeight="true" outlineLevel="0" collapsed="false">
      <c r="A40" s="451" t="s">
        <v>242</v>
      </c>
      <c r="B40" s="452" t="n">
        <v>2597.272</v>
      </c>
      <c r="C40" s="453" t="n">
        <v>1598.56</v>
      </c>
      <c r="D40" s="454" t="n">
        <v>0</v>
      </c>
      <c r="E40" s="453" t="n">
        <v>0</v>
      </c>
      <c r="F40" s="454" t="n">
        <f aca="false">SUM(B40:E40)</f>
        <v>4195.832</v>
      </c>
      <c r="G40" s="455" t="n">
        <f aca="false">F40/$F$9</f>
        <v>0.00201422427678438</v>
      </c>
      <c r="H40" s="452" t="n">
        <v>865.24</v>
      </c>
      <c r="I40" s="453" t="n">
        <v>852.824</v>
      </c>
      <c r="J40" s="454"/>
      <c r="K40" s="453"/>
      <c r="L40" s="454" t="n">
        <f aca="false">SUM(H40:K40)</f>
        <v>1718.064</v>
      </c>
      <c r="M40" s="456" t="n">
        <f aca="false">IF(ISERROR(F40/L40-1),"         /0",(F40/L40-1))</f>
        <v>1.44218608852755</v>
      </c>
      <c r="N40" s="452" t="n">
        <v>7687.832</v>
      </c>
      <c r="O40" s="453" t="n">
        <v>5981.408</v>
      </c>
      <c r="P40" s="454"/>
      <c r="Q40" s="453" t="n">
        <v>0</v>
      </c>
      <c r="R40" s="454" t="n">
        <f aca="false">SUM(N40:Q40)</f>
        <v>13669.24</v>
      </c>
      <c r="S40" s="455" t="n">
        <f aca="false">R40/$R$9</f>
        <v>0.00217452252034479</v>
      </c>
      <c r="T40" s="457" t="n">
        <v>3394.224</v>
      </c>
      <c r="U40" s="453" t="n">
        <v>2156.504</v>
      </c>
      <c r="V40" s="454"/>
      <c r="W40" s="453" t="n">
        <v>0</v>
      </c>
      <c r="X40" s="454" t="n">
        <f aca="false">SUM(T40:W40)</f>
        <v>5550.728</v>
      </c>
      <c r="Y40" s="458" t="n">
        <f aca="false">IF(ISERROR(R40/X40-1),"         /0",(R40/X40-1))</f>
        <v>1.4626031035929</v>
      </c>
    </row>
    <row r="41" customFormat="false" ht="19.2" hidden="false" customHeight="true" outlineLevel="0" collapsed="false">
      <c r="A41" s="451" t="s">
        <v>243</v>
      </c>
      <c r="B41" s="452" t="n">
        <v>2007.75078</v>
      </c>
      <c r="C41" s="453" t="n">
        <v>1628.01522</v>
      </c>
      <c r="D41" s="454" t="n">
        <v>0</v>
      </c>
      <c r="E41" s="453" t="n">
        <v>0</v>
      </c>
      <c r="F41" s="454" t="n">
        <f aca="false">SUM(B41:E41)</f>
        <v>3635.766</v>
      </c>
      <c r="G41" s="455" t="n">
        <f aca="false">F41/$F$9</f>
        <v>0.0017453625745519</v>
      </c>
      <c r="H41" s="452" t="n">
        <v>4023.58104</v>
      </c>
      <c r="I41" s="453" t="n">
        <v>2979.30825</v>
      </c>
      <c r="J41" s="454"/>
      <c r="K41" s="453"/>
      <c r="L41" s="454" t="n">
        <f aca="false">SUM(H41:K41)</f>
        <v>7002.88929</v>
      </c>
      <c r="M41" s="456" t="n">
        <f aca="false">IF(ISERROR(F41/L41-1),"         /0",(F41/L41-1))</f>
        <v>-0.480819152004615</v>
      </c>
      <c r="N41" s="452" t="n">
        <v>6085.86831</v>
      </c>
      <c r="O41" s="453" t="n">
        <v>5605.13925</v>
      </c>
      <c r="P41" s="454"/>
      <c r="Q41" s="453" t="n">
        <v>0</v>
      </c>
      <c r="R41" s="447" t="n">
        <f aca="false">SUM(N41:Q41)</f>
        <v>11691.00756</v>
      </c>
      <c r="S41" s="455" t="n">
        <f aca="false">R41/$R$9</f>
        <v>0.00185982243524447</v>
      </c>
      <c r="T41" s="457" t="n">
        <v>10806.3045</v>
      </c>
      <c r="U41" s="453" t="n">
        <v>9863.02521</v>
      </c>
      <c r="V41" s="454"/>
      <c r="W41" s="453" t="n">
        <v>0</v>
      </c>
      <c r="X41" s="454" t="n">
        <f aca="false">SUM(T41:W41)</f>
        <v>20669.32971</v>
      </c>
      <c r="Y41" s="458" t="n">
        <f aca="false">IF(ISERROR(R41/X41-1),"         /0",(R41/X41-1))</f>
        <v>-0.434378969999023</v>
      </c>
    </row>
    <row r="42" customFormat="false" ht="19.2" hidden="false" customHeight="true" outlineLevel="0" collapsed="false">
      <c r="A42" s="451" t="s">
        <v>244</v>
      </c>
      <c r="B42" s="452" t="n">
        <v>1741.33108</v>
      </c>
      <c r="C42" s="453" t="n">
        <v>1679.36574</v>
      </c>
      <c r="D42" s="454" t="n">
        <v>0</v>
      </c>
      <c r="E42" s="453" t="n">
        <v>0</v>
      </c>
      <c r="F42" s="454" t="n">
        <f aca="false">SUM(B42:E42)</f>
        <v>3420.69682</v>
      </c>
      <c r="G42" s="455" t="n">
        <f aca="false">F42/$F$9</f>
        <v>0.001642117839409</v>
      </c>
      <c r="H42" s="452" t="n">
        <v>1079.66728</v>
      </c>
      <c r="I42" s="453" t="n">
        <v>1276.0659</v>
      </c>
      <c r="J42" s="454"/>
      <c r="K42" s="453"/>
      <c r="L42" s="454" t="n">
        <f aca="false">SUM(H42:K42)</f>
        <v>2355.73318</v>
      </c>
      <c r="M42" s="456" t="n">
        <f aca="false">IF(ISERROR(F42/L42-1),"         /0",(F42/L42-1))</f>
        <v>0.452073116362015</v>
      </c>
      <c r="N42" s="452" t="n">
        <v>5585.28268</v>
      </c>
      <c r="O42" s="453" t="n">
        <v>4439.44902</v>
      </c>
      <c r="P42" s="454"/>
      <c r="Q42" s="453" t="n">
        <v>0</v>
      </c>
      <c r="R42" s="454" t="n">
        <f aca="false">SUM(N42:Q42)</f>
        <v>10024.7317</v>
      </c>
      <c r="S42" s="455" t="n">
        <f aca="false">R42/$R$9</f>
        <v>0.00159474885524464</v>
      </c>
      <c r="T42" s="457" t="n">
        <v>4593.83724</v>
      </c>
      <c r="U42" s="453" t="n">
        <v>3550.92906</v>
      </c>
      <c r="V42" s="454"/>
      <c r="W42" s="453"/>
      <c r="X42" s="454" t="n">
        <f aca="false">SUM(T42:W42)</f>
        <v>8144.7663</v>
      </c>
      <c r="Y42" s="458" t="n">
        <f aca="false">IF(ISERROR(R42/X42-1),"         /0",(R42/X42-1))</f>
        <v>0.230818826563508</v>
      </c>
    </row>
    <row r="43" customFormat="false" ht="19.2" hidden="false" customHeight="true" outlineLevel="0" collapsed="false">
      <c r="A43" s="451" t="s">
        <v>245</v>
      </c>
      <c r="B43" s="452" t="n">
        <v>614.27693</v>
      </c>
      <c r="C43" s="453" t="n">
        <v>343.56269</v>
      </c>
      <c r="D43" s="454" t="n">
        <v>0</v>
      </c>
      <c r="E43" s="453" t="n">
        <v>0</v>
      </c>
      <c r="F43" s="454" t="n">
        <f aca="false">SUM(B43:E43)</f>
        <v>957.83962</v>
      </c>
      <c r="G43" s="455" t="n">
        <f aca="false">F43/$F$9</f>
        <v>0.000459814362412491</v>
      </c>
      <c r="H43" s="452"/>
      <c r="I43" s="453"/>
      <c r="J43" s="454"/>
      <c r="K43" s="453"/>
      <c r="L43" s="454" t="n">
        <f aca="false">SUM(H43:K43)</f>
        <v>0</v>
      </c>
      <c r="M43" s="456" t="str">
        <f aca="false">IF(ISERROR(F43/L43-1),"         /0",(F43/L43-1))</f>
        <v>         /0</v>
      </c>
      <c r="N43" s="452" t="n">
        <v>1967.84813</v>
      </c>
      <c r="O43" s="453" t="n">
        <v>1401.51018</v>
      </c>
      <c r="P43" s="454"/>
      <c r="Q43" s="453"/>
      <c r="R43" s="454" t="n">
        <f aca="false">SUM(N43:Q43)</f>
        <v>3369.35831</v>
      </c>
      <c r="S43" s="455" t="n">
        <f aca="false">R43/$R$9</f>
        <v>0.000536002405708427</v>
      </c>
      <c r="T43" s="457"/>
      <c r="U43" s="453" t="n">
        <v>0</v>
      </c>
      <c r="V43" s="454"/>
      <c r="W43" s="453"/>
      <c r="X43" s="454" t="n">
        <f aca="false">SUM(T43:W43)</f>
        <v>0</v>
      </c>
      <c r="Y43" s="458" t="str">
        <f aca="false">IF(ISERROR(R43/X43-1),"         /0",(R43/X43-1))</f>
        <v>         /0</v>
      </c>
    </row>
    <row r="44" customFormat="false" ht="19.2" hidden="false" customHeight="true" outlineLevel="0" collapsed="false">
      <c r="A44" s="451" t="s">
        <v>207</v>
      </c>
      <c r="B44" s="452" t="n">
        <v>3355.84625</v>
      </c>
      <c r="C44" s="453" t="n">
        <v>2735.6663</v>
      </c>
      <c r="D44" s="454" t="n">
        <v>13.37592</v>
      </c>
      <c r="E44" s="453" t="n">
        <v>6.60002</v>
      </c>
      <c r="F44" s="454" t="n">
        <f aca="false">SUM(B44:E44)</f>
        <v>6111.48849</v>
      </c>
      <c r="G44" s="455" t="n">
        <f aca="false">F44/$F$9</f>
        <v>0.00293384208038986</v>
      </c>
      <c r="H44" s="452" t="n">
        <v>2927.3147</v>
      </c>
      <c r="I44" s="453" t="n">
        <v>2561.48405</v>
      </c>
      <c r="J44" s="454" t="n">
        <v>142.25386</v>
      </c>
      <c r="K44" s="453" t="n">
        <v>140.80229</v>
      </c>
      <c r="L44" s="454" t="n">
        <f aca="false">SUM(H44:K44)</f>
        <v>5771.8549</v>
      </c>
      <c r="M44" s="456" t="n">
        <f aca="false">IF(ISERROR(F44/L44-1),"         /0",(F44/L44-1))</f>
        <v>0.0588430575411727</v>
      </c>
      <c r="N44" s="452" t="n">
        <v>9752.8734</v>
      </c>
      <c r="O44" s="453" t="n">
        <v>8027.68775</v>
      </c>
      <c r="P44" s="454" t="n">
        <v>169.07852</v>
      </c>
      <c r="Q44" s="453" t="n">
        <v>160.14395</v>
      </c>
      <c r="R44" s="454" t="n">
        <f aca="false">SUM(N44:Q44)</f>
        <v>18109.78362</v>
      </c>
      <c r="S44" s="455" t="n">
        <f aca="false">R44/$R$9</f>
        <v>0.00288093063844524</v>
      </c>
      <c r="T44" s="457" t="n">
        <v>9371.43225</v>
      </c>
      <c r="U44" s="453" t="n">
        <v>8532.76175</v>
      </c>
      <c r="V44" s="454" t="n">
        <v>146.70016</v>
      </c>
      <c r="W44" s="453" t="n">
        <v>145.24859</v>
      </c>
      <c r="X44" s="454" t="n">
        <f aca="false">SUM(T44:W44)</f>
        <v>18196.14275</v>
      </c>
      <c r="Y44" s="458" t="n">
        <f aca="false">IF(ISERROR(R44/X44-1),"         /0",(R44/X44-1))</f>
        <v>-0.00474601299772703</v>
      </c>
    </row>
    <row r="45" s="443" customFormat="true" ht="19.2" hidden="false" customHeight="true" outlineLevel="0" collapsed="false">
      <c r="A45" s="436" t="s">
        <v>246</v>
      </c>
      <c r="B45" s="437" t="n">
        <f aca="false">SUM(B46:B51)</f>
        <v>378064.72189</v>
      </c>
      <c r="C45" s="438" t="n">
        <f aca="false">SUM(C46:C51)</f>
        <v>320123.47002</v>
      </c>
      <c r="D45" s="439" t="n">
        <f aca="false">SUM(D46:D51)</f>
        <v>0</v>
      </c>
      <c r="E45" s="438" t="n">
        <f aca="false">SUM(E46:E51)</f>
        <v>0</v>
      </c>
      <c r="F45" s="439" t="n">
        <f aca="false">SUM(B45:E45)</f>
        <v>698188.19191</v>
      </c>
      <c r="G45" s="440" t="n">
        <f aca="false">F45/$F$9</f>
        <v>0.335167758363375</v>
      </c>
      <c r="H45" s="437" t="n">
        <f aca="false">SUM(H46:H51)</f>
        <v>373520.56147</v>
      </c>
      <c r="I45" s="438" t="n">
        <f aca="false">SUM(I46:I51)</f>
        <v>313294.47886</v>
      </c>
      <c r="J45" s="439" t="n">
        <f aca="false">SUM(J46:J51)</f>
        <v>0</v>
      </c>
      <c r="K45" s="438" t="n">
        <f aca="false">SUM(K46:K51)</f>
        <v>0</v>
      </c>
      <c r="L45" s="439" t="n">
        <f aca="false">SUM(H45:K45)</f>
        <v>686815.04033</v>
      </c>
      <c r="M45" s="441" t="n">
        <f aca="false">IF(ISERROR(F45/L45-1),"         /0",(F45/L45-1))</f>
        <v>0.0165592640116552</v>
      </c>
      <c r="N45" s="437" t="n">
        <f aca="false">SUM(N46:N51)</f>
        <v>1091330.35923</v>
      </c>
      <c r="O45" s="438" t="n">
        <f aca="false">SUM(O46:O51)</f>
        <v>1005318.79525</v>
      </c>
      <c r="P45" s="439" t="n">
        <f aca="false">SUM(P46:P51)</f>
        <v>0</v>
      </c>
      <c r="Q45" s="438" t="n">
        <f aca="false">SUM(Q46:Q51)</f>
        <v>0</v>
      </c>
      <c r="R45" s="439" t="n">
        <f aca="false">SUM(N45:Q45)</f>
        <v>2096649.15448</v>
      </c>
      <c r="S45" s="440" t="n">
        <f aca="false">R45/$R$9</f>
        <v>0.333537987750498</v>
      </c>
      <c r="T45" s="437" t="n">
        <f aca="false">SUM(T46:T51)</f>
        <v>1121281.30696</v>
      </c>
      <c r="U45" s="438" t="n">
        <f aca="false">SUM(U46:U51)</f>
        <v>997563.86235</v>
      </c>
      <c r="V45" s="439" t="n">
        <f aca="false">SUM(V46:V51)</f>
        <v>0</v>
      </c>
      <c r="W45" s="438" t="n">
        <f aca="false">SUM(W46:W51)</f>
        <v>0</v>
      </c>
      <c r="X45" s="439" t="n">
        <f aca="false">SUM(T45:W45)</f>
        <v>2118845.16931</v>
      </c>
      <c r="Y45" s="442" t="n">
        <f aca="false">IF(ISERROR(R45/X45-1),"         /0",(R45/X45-1))</f>
        <v>-0.0104755246638564</v>
      </c>
    </row>
    <row r="46" customFormat="false" ht="19.2" hidden="false" customHeight="true" outlineLevel="0" collapsed="false">
      <c r="A46" s="451" t="s">
        <v>247</v>
      </c>
      <c r="B46" s="452" t="n">
        <v>147920.21442</v>
      </c>
      <c r="C46" s="453" t="n">
        <v>131733.65897</v>
      </c>
      <c r="D46" s="454" t="n">
        <v>0</v>
      </c>
      <c r="E46" s="453" t="n">
        <v>0</v>
      </c>
      <c r="F46" s="454" t="n">
        <f aca="false">SUM(B46:E46)</f>
        <v>279653.87339</v>
      </c>
      <c r="G46" s="455" t="n">
        <f aca="false">F46/$F$9</f>
        <v>0.134248850020431</v>
      </c>
      <c r="H46" s="452" t="n">
        <v>157961.50192</v>
      </c>
      <c r="I46" s="453" t="n">
        <v>130777.7284</v>
      </c>
      <c r="J46" s="454"/>
      <c r="K46" s="453"/>
      <c r="L46" s="454" t="n">
        <f aca="false">SUM(H46:K46)</f>
        <v>288739.23032</v>
      </c>
      <c r="M46" s="456" t="n">
        <f aca="false">IF(ISERROR(F46/L46-1),"         /0",(F46/L46-1))</f>
        <v>-0.0314656131760517</v>
      </c>
      <c r="N46" s="452" t="n">
        <v>460003.42992</v>
      </c>
      <c r="O46" s="453" t="n">
        <v>423911.02613</v>
      </c>
      <c r="P46" s="454"/>
      <c r="Q46" s="453"/>
      <c r="R46" s="454" t="n">
        <f aca="false">SUM(N46:Q46)</f>
        <v>883914.45605</v>
      </c>
      <c r="S46" s="455" t="n">
        <f aca="false">R46/$R$9</f>
        <v>0.140614393392686</v>
      </c>
      <c r="T46" s="452" t="n">
        <v>489484.65002</v>
      </c>
      <c r="U46" s="453" t="n">
        <v>438177.68741</v>
      </c>
      <c r="V46" s="454"/>
      <c r="W46" s="453"/>
      <c r="X46" s="447" t="n">
        <f aca="false">SUM(T46:W46)</f>
        <v>927662.33743</v>
      </c>
      <c r="Y46" s="458" t="n">
        <f aca="false">IF(ISERROR(R46/X46-1),"         /0",(R46/X46-1))</f>
        <v>-0.0471592729539926</v>
      </c>
    </row>
    <row r="47" customFormat="false" ht="19.2" hidden="false" customHeight="true" outlineLevel="0" collapsed="false">
      <c r="A47" s="451" t="s">
        <v>248</v>
      </c>
      <c r="B47" s="452" t="n">
        <v>78992.4217</v>
      </c>
      <c r="C47" s="453" t="n">
        <v>60873.1431</v>
      </c>
      <c r="D47" s="454" t="n">
        <v>0</v>
      </c>
      <c r="E47" s="453" t="n">
        <v>0</v>
      </c>
      <c r="F47" s="454" t="n">
        <f aca="false">SUM(B47:E47)</f>
        <v>139865.5648</v>
      </c>
      <c r="G47" s="455" t="n">
        <f aca="false">F47/$F$9</f>
        <v>0.0671429685712677</v>
      </c>
      <c r="H47" s="452" t="n">
        <v>57002.1237</v>
      </c>
      <c r="I47" s="453" t="n">
        <v>48260.5259</v>
      </c>
      <c r="J47" s="454"/>
      <c r="K47" s="453" t="n">
        <v>0</v>
      </c>
      <c r="L47" s="454" t="n">
        <f aca="false">SUM(H47:K47)</f>
        <v>105262.6496</v>
      </c>
      <c r="M47" s="456" t="n">
        <f aca="false">IF(ISERROR(F47/L47-1),"         /0",(F47/L47-1))</f>
        <v>0.328729281767956</v>
      </c>
      <c r="N47" s="452" t="n">
        <v>195822.695</v>
      </c>
      <c r="O47" s="453" t="n">
        <v>175886.0364</v>
      </c>
      <c r="P47" s="454"/>
      <c r="Q47" s="453" t="n">
        <v>0</v>
      </c>
      <c r="R47" s="454" t="n">
        <f aca="false">SUM(N47:Q47)</f>
        <v>371708.7314</v>
      </c>
      <c r="S47" s="455" t="n">
        <f aca="false">R47/$R$9</f>
        <v>0.05913196398908</v>
      </c>
      <c r="T47" s="452" t="n">
        <v>155713.1184</v>
      </c>
      <c r="U47" s="453" t="n">
        <v>133522.9086</v>
      </c>
      <c r="V47" s="454"/>
      <c r="W47" s="453" t="n">
        <v>0</v>
      </c>
      <c r="X47" s="447" t="n">
        <f aca="false">SUM(T47:W47)</f>
        <v>289236.027</v>
      </c>
      <c r="Y47" s="458" t="n">
        <f aca="false">IF(ISERROR(R47/X47-1),"         /0",(R47/X47-1))</f>
        <v>0.285139805215206</v>
      </c>
    </row>
    <row r="48" customFormat="false" ht="19.2" hidden="false" customHeight="true" outlineLevel="0" collapsed="false">
      <c r="A48" s="451" t="s">
        <v>249</v>
      </c>
      <c r="B48" s="452" t="n">
        <v>57309.95886</v>
      </c>
      <c r="C48" s="453" t="n">
        <v>49788.51306</v>
      </c>
      <c r="D48" s="454" t="n">
        <v>0</v>
      </c>
      <c r="E48" s="453" t="n">
        <v>0</v>
      </c>
      <c r="F48" s="454" t="n">
        <f aca="false">SUM(B48:E48)</f>
        <v>107098.47192</v>
      </c>
      <c r="G48" s="455" t="n">
        <f aca="false">F48/$F$9</f>
        <v>0.0514130075150232</v>
      </c>
      <c r="H48" s="452" t="n">
        <v>63621.05706</v>
      </c>
      <c r="I48" s="453" t="n">
        <v>56419.48884</v>
      </c>
      <c r="J48" s="454"/>
      <c r="K48" s="453"/>
      <c r="L48" s="454" t="n">
        <f aca="false">SUM(H48:K48)</f>
        <v>120040.5459</v>
      </c>
      <c r="M48" s="456" t="n">
        <f aca="false">IF(ISERROR(F48/L48-1),"         /0",(F48/L48-1))</f>
        <v>-0.107814187972632</v>
      </c>
      <c r="N48" s="452" t="n">
        <v>169950.09372</v>
      </c>
      <c r="O48" s="453" t="n">
        <v>156809.17692</v>
      </c>
      <c r="P48" s="454"/>
      <c r="Q48" s="453"/>
      <c r="R48" s="454" t="n">
        <f aca="false">SUM(N48:Q48)</f>
        <v>326759.27064</v>
      </c>
      <c r="S48" s="455" t="n">
        <f aca="false">R48/$R$9</f>
        <v>0.0519813385922054</v>
      </c>
      <c r="T48" s="452" t="n">
        <v>189203.2659</v>
      </c>
      <c r="U48" s="453" t="n">
        <v>172275.69018</v>
      </c>
      <c r="V48" s="454"/>
      <c r="W48" s="453"/>
      <c r="X48" s="447" t="n">
        <f aca="false">SUM(T48:W48)</f>
        <v>361478.95608</v>
      </c>
      <c r="Y48" s="458" t="n">
        <f aca="false">IF(ISERROR(R48/X48-1),"         /0",(R48/X48-1))</f>
        <v>-0.0960489811537358</v>
      </c>
    </row>
    <row r="49" customFormat="false" ht="19.2" hidden="false" customHeight="true" outlineLevel="0" collapsed="false">
      <c r="A49" s="451" t="s">
        <v>250</v>
      </c>
      <c r="B49" s="452" t="n">
        <v>41118.89667</v>
      </c>
      <c r="C49" s="453" t="n">
        <v>35363.41386</v>
      </c>
      <c r="D49" s="454" t="n">
        <v>0</v>
      </c>
      <c r="E49" s="453" t="n">
        <v>0</v>
      </c>
      <c r="F49" s="454" t="n">
        <f aca="false">SUM(B49:E49)</f>
        <v>76482.31053</v>
      </c>
      <c r="G49" s="455" t="n">
        <f aca="false">F49/$F$9</f>
        <v>0.0367156088742562</v>
      </c>
      <c r="H49" s="452" t="n">
        <v>47273.02764</v>
      </c>
      <c r="I49" s="453" t="n">
        <v>36999.53235</v>
      </c>
      <c r="J49" s="454"/>
      <c r="K49" s="453"/>
      <c r="L49" s="454" t="n">
        <f aca="false">SUM(H49:K49)</f>
        <v>84272.55999</v>
      </c>
      <c r="M49" s="456" t="n">
        <f aca="false">IF(ISERROR(F49/L49-1),"         /0",(F49/L49-1))</f>
        <v>-0.0924411156006703</v>
      </c>
      <c r="N49" s="452" t="n">
        <v>120732.25629</v>
      </c>
      <c r="O49" s="453" t="n">
        <v>112501.83282</v>
      </c>
      <c r="P49" s="454"/>
      <c r="Q49" s="453"/>
      <c r="R49" s="454" t="n">
        <f aca="false">SUM(N49:Q49)</f>
        <v>233234.08911</v>
      </c>
      <c r="S49" s="455" t="n">
        <f aca="false">R49/$R$9</f>
        <v>0.0371032170977902</v>
      </c>
      <c r="T49" s="452" t="n">
        <v>142250.95176</v>
      </c>
      <c r="U49" s="453" t="n">
        <v>125466.20319</v>
      </c>
      <c r="V49" s="454"/>
      <c r="W49" s="453"/>
      <c r="X49" s="447" t="n">
        <f aca="false">SUM(T49:W49)</f>
        <v>267717.15495</v>
      </c>
      <c r="Y49" s="458" t="n">
        <f aca="false">IF(ISERROR(R49/X49-1),"         /0",(R49/X49-1))</f>
        <v>-0.128804094927873</v>
      </c>
    </row>
    <row r="50" customFormat="false" ht="19.2" hidden="false" customHeight="true" outlineLevel="0" collapsed="false">
      <c r="A50" s="451" t="s">
        <v>251</v>
      </c>
      <c r="B50" s="452" t="n">
        <v>36073.86072</v>
      </c>
      <c r="C50" s="453" t="n">
        <v>29082.2083</v>
      </c>
      <c r="D50" s="454" t="n">
        <v>0</v>
      </c>
      <c r="E50" s="453" t="n">
        <v>0</v>
      </c>
      <c r="F50" s="454" t="n">
        <f aca="false">SUM(B50:E50)</f>
        <v>65156.06902</v>
      </c>
      <c r="G50" s="455" t="n">
        <f aca="false">F50/$F$9</f>
        <v>0.0312784058084125</v>
      </c>
      <c r="H50" s="452" t="n">
        <v>31551.8541</v>
      </c>
      <c r="I50" s="453" t="n">
        <v>28213.57426</v>
      </c>
      <c r="J50" s="454"/>
      <c r="K50" s="453"/>
      <c r="L50" s="454" t="n">
        <f aca="false">SUM(H50:K50)</f>
        <v>59765.42836</v>
      </c>
      <c r="M50" s="456" t="n">
        <f aca="false">IF(ISERROR(F50/L50-1),"         /0",(F50/L50-1))</f>
        <v>0.090196637218581</v>
      </c>
      <c r="N50" s="452" t="n">
        <v>97525.46104</v>
      </c>
      <c r="O50" s="453" t="n">
        <v>94442.6618</v>
      </c>
      <c r="P50" s="454"/>
      <c r="Q50" s="453"/>
      <c r="R50" s="454" t="n">
        <f aca="false">SUM(N50:Q50)</f>
        <v>191968.12284</v>
      </c>
      <c r="S50" s="455" t="n">
        <f aca="false">R50/$R$9</f>
        <v>0.0305385673456531</v>
      </c>
      <c r="T50" s="452" t="n">
        <v>96818.63138</v>
      </c>
      <c r="U50" s="453" t="n">
        <v>87791.65018</v>
      </c>
      <c r="V50" s="454"/>
      <c r="W50" s="453"/>
      <c r="X50" s="447" t="n">
        <f aca="false">SUM(T50:W50)</f>
        <v>184610.28156</v>
      </c>
      <c r="Y50" s="458" t="n">
        <f aca="false">IF(ISERROR(R50/X50-1),"         /0",(R50/X50-1))</f>
        <v>0.0398560752836978</v>
      </c>
    </row>
    <row r="51" customFormat="false" ht="19.2" hidden="false" customHeight="true" outlineLevel="0" collapsed="false">
      <c r="A51" s="451" t="s">
        <v>252</v>
      </c>
      <c r="B51" s="452" t="n">
        <v>16649.36952</v>
      </c>
      <c r="C51" s="453" t="n">
        <v>13282.53273</v>
      </c>
      <c r="D51" s="454" t="n">
        <v>0</v>
      </c>
      <c r="E51" s="453" t="n">
        <v>0</v>
      </c>
      <c r="F51" s="454" t="n">
        <f aca="false">SUM(B51:E51)</f>
        <v>29931.90225</v>
      </c>
      <c r="G51" s="455" t="n">
        <f aca="false">F51/$F$9</f>
        <v>0.0143689175739846</v>
      </c>
      <c r="H51" s="452" t="n">
        <v>16110.99705</v>
      </c>
      <c r="I51" s="453" t="n">
        <v>12623.62911</v>
      </c>
      <c r="J51" s="454"/>
      <c r="K51" s="453"/>
      <c r="L51" s="454" t="n">
        <f aca="false">SUM(H51:K51)</f>
        <v>28734.62616</v>
      </c>
      <c r="M51" s="456" t="n">
        <f aca="false">IF(ISERROR(F51/L51-1),"         /0",(F51/L51-1))</f>
        <v>0.0416666666666667</v>
      </c>
      <c r="N51" s="452" t="n">
        <v>47296.42326</v>
      </c>
      <c r="O51" s="453" t="n">
        <v>41768.06118</v>
      </c>
      <c r="P51" s="454"/>
      <c r="Q51" s="453"/>
      <c r="R51" s="454" t="n">
        <f aca="false">SUM(N51:Q51)</f>
        <v>89064.48444</v>
      </c>
      <c r="S51" s="455" t="n">
        <f aca="false">R51/$R$9</f>
        <v>0.0141685073330835</v>
      </c>
      <c r="T51" s="452" t="n">
        <v>47810.6895</v>
      </c>
      <c r="U51" s="453" t="n">
        <v>40329.72279</v>
      </c>
      <c r="V51" s="454"/>
      <c r="W51" s="453"/>
      <c r="X51" s="447" t="n">
        <f aca="false">SUM(T51:W51)</f>
        <v>88140.41229</v>
      </c>
      <c r="Y51" s="458" t="n">
        <f aca="false">IF(ISERROR(R51/X51-1),"         /0",(R51/X51-1))</f>
        <v>0.0104840915306772</v>
      </c>
    </row>
    <row r="52" customFormat="false" ht="19.2" hidden="false" customHeight="true" outlineLevel="0" collapsed="false">
      <c r="A52" s="451" t="s">
        <v>207</v>
      </c>
      <c r="B52" s="452" t="n">
        <v>0</v>
      </c>
      <c r="C52" s="453" t="n">
        <v>0</v>
      </c>
      <c r="D52" s="454" t="n">
        <v>0</v>
      </c>
      <c r="E52" s="453" t="n">
        <v>0</v>
      </c>
      <c r="F52" s="454" t="n">
        <f aca="false">SUM(B52:E52)</f>
        <v>0</v>
      </c>
      <c r="G52" s="455" t="n">
        <f aca="false">F52/$F$9</f>
        <v>0</v>
      </c>
      <c r="H52" s="452" t="n">
        <v>0</v>
      </c>
      <c r="I52" s="453" t="n">
        <v>0</v>
      </c>
      <c r="J52" s="454" t="n">
        <v>24.49164</v>
      </c>
      <c r="K52" s="453" t="n">
        <v>24.11852</v>
      </c>
      <c r="L52" s="454" t="n">
        <f aca="false">SUM(H52:K52)</f>
        <v>48.61016</v>
      </c>
      <c r="M52" s="456" t="n">
        <f aca="false">IF(ISERROR(F52/L52-1),"         /0",(F52/L52-1))</f>
        <v>-1</v>
      </c>
      <c r="N52" s="452" t="n">
        <v>0</v>
      </c>
      <c r="O52" s="453" t="n">
        <v>0</v>
      </c>
      <c r="P52" s="454" t="n">
        <v>12.24582</v>
      </c>
      <c r="Q52" s="453" t="n">
        <v>12.24582</v>
      </c>
      <c r="R52" s="454"/>
      <c r="S52" s="455"/>
      <c r="T52" s="452" t="n">
        <v>0</v>
      </c>
      <c r="U52" s="453" t="n">
        <v>0</v>
      </c>
      <c r="V52" s="454" t="n">
        <v>85.72074</v>
      </c>
      <c r="W52" s="453" t="n">
        <v>72.72868</v>
      </c>
      <c r="X52" s="454" t="n">
        <f aca="false">SUM(T52:W52)</f>
        <v>158.44942</v>
      </c>
      <c r="Y52" s="458" t="n">
        <f aca="false">IF(ISERROR(R52/X52-1),"         /0",(R52/X52-1))</f>
        <v>-1</v>
      </c>
    </row>
    <row r="53" s="443" customFormat="true" ht="19.2" hidden="false" customHeight="true" outlineLevel="0" collapsed="false">
      <c r="A53" s="436" t="s">
        <v>253</v>
      </c>
      <c r="B53" s="437" t="n">
        <f aca="false">SUM(B54:B65)</f>
        <v>117989.56</v>
      </c>
      <c r="C53" s="438" t="n">
        <f aca="false">SUM(C54:C65)</f>
        <v>107936.2486</v>
      </c>
      <c r="D53" s="439" t="n">
        <f aca="false">SUM(D54:D65)</f>
        <v>4076.18328</v>
      </c>
      <c r="E53" s="438" t="n">
        <f aca="false">SUM(E54:E65)</f>
        <v>3835.35024</v>
      </c>
      <c r="F53" s="439" t="n">
        <f aca="false">SUM(B53:E53)</f>
        <v>233837.34212</v>
      </c>
      <c r="G53" s="440" t="n">
        <f aca="false">F53/$F$9</f>
        <v>0.112254459024298</v>
      </c>
      <c r="H53" s="437" t="n">
        <f aca="false">SUM(H54:H65)</f>
        <v>108935.56311</v>
      </c>
      <c r="I53" s="438" t="n">
        <f aca="false">SUM(I54:I65)</f>
        <v>98497.57323</v>
      </c>
      <c r="J53" s="439" t="n">
        <f aca="false">SUM(J54:J65)</f>
        <v>1345.77049</v>
      </c>
      <c r="K53" s="438" t="n">
        <f aca="false">SUM(K54:K65)</f>
        <v>367.03483</v>
      </c>
      <c r="L53" s="439" t="n">
        <f aca="false">SUM(H53:K53)</f>
        <v>209145.94166</v>
      </c>
      <c r="M53" s="441" t="n">
        <f aca="false">IF(ISERROR(F53/L53-1),"         /0",(F53/L53-1))</f>
        <v>0.118058233710027</v>
      </c>
      <c r="N53" s="437" t="n">
        <f aca="false">SUM(N54:N65)</f>
        <v>360893.02968</v>
      </c>
      <c r="O53" s="438" t="n">
        <f aca="false">SUM(O54:O65)</f>
        <v>341517.22801</v>
      </c>
      <c r="P53" s="439" t="n">
        <f aca="false">SUM(P54:P65)</f>
        <v>10905.54612</v>
      </c>
      <c r="Q53" s="438" t="n">
        <f aca="false">SUM(Q54:Q65)</f>
        <v>11906.29459</v>
      </c>
      <c r="R53" s="439" t="n">
        <f aca="false">SUM(N53:Q53)</f>
        <v>725222.0984</v>
      </c>
      <c r="S53" s="440" t="n">
        <f aca="false">R53/$R$9</f>
        <v>0.115369383025136</v>
      </c>
      <c r="T53" s="437" t="n">
        <f aca="false">SUM(T54:T65)</f>
        <v>323351.1357</v>
      </c>
      <c r="U53" s="438" t="n">
        <f aca="false">SUM(U54:U65)</f>
        <v>294963.42809</v>
      </c>
      <c r="V53" s="439" t="n">
        <f aca="false">SUM(V54:V65)</f>
        <v>3662.06305</v>
      </c>
      <c r="W53" s="438" t="n">
        <f aca="false">SUM(W54:W65)</f>
        <v>3349.18077</v>
      </c>
      <c r="X53" s="439" t="n">
        <f aca="false">SUM(T53:W53)</f>
        <v>625325.80761</v>
      </c>
      <c r="Y53" s="442" t="n">
        <f aca="false">IF(ISERROR(R53/X53-1),"         /0",(R53/X53-1))</f>
        <v>0.159750788427883</v>
      </c>
    </row>
    <row r="54" s="460" customFormat="true" ht="19.2" hidden="false" customHeight="true" outlineLevel="0" collapsed="false">
      <c r="A54" s="444" t="s">
        <v>254</v>
      </c>
      <c r="B54" s="445" t="n">
        <v>51792.14175</v>
      </c>
      <c r="C54" s="446" t="n">
        <v>49884.55875</v>
      </c>
      <c r="D54" s="447" t="n">
        <v>0</v>
      </c>
      <c r="E54" s="446" t="n">
        <v>0</v>
      </c>
      <c r="F54" s="447" t="n">
        <f aca="false">SUM(B54:E54)</f>
        <v>101676.7005</v>
      </c>
      <c r="G54" s="448" t="n">
        <f aca="false">F54/$F$9</f>
        <v>0.048810266600387</v>
      </c>
      <c r="H54" s="445" t="n">
        <v>49385.55525</v>
      </c>
      <c r="I54" s="446" t="n">
        <v>45781.992</v>
      </c>
      <c r="J54" s="447"/>
      <c r="K54" s="446"/>
      <c r="L54" s="447" t="n">
        <f aca="false">SUM(H54:K54)</f>
        <v>95167.54725</v>
      </c>
      <c r="M54" s="449" t="n">
        <f aca="false">IF(ISERROR(F54/L54-1),"         /0",(F54/L54-1))</f>
        <v>0.0683967743006007</v>
      </c>
      <c r="N54" s="445" t="n">
        <v>158468.352</v>
      </c>
      <c r="O54" s="446" t="n">
        <v>151134.8955</v>
      </c>
      <c r="P54" s="447"/>
      <c r="Q54" s="446"/>
      <c r="R54" s="447" t="n">
        <f aca="false">SUM(N54:Q54)</f>
        <v>309603.2475</v>
      </c>
      <c r="S54" s="448" t="n">
        <f aca="false">R54/$R$9</f>
        <v>0.0492521335539233</v>
      </c>
      <c r="T54" s="459" t="n">
        <v>146413.31175</v>
      </c>
      <c r="U54" s="446" t="n">
        <v>131275.8195</v>
      </c>
      <c r="V54" s="447"/>
      <c r="W54" s="446"/>
      <c r="X54" s="447" t="n">
        <f aca="false">SUM(T54:W54)</f>
        <v>277689.13125</v>
      </c>
      <c r="Y54" s="450" t="n">
        <f aca="false">IF(ISERROR(R54/X54-1),"         /0",(R54/X54-1))</f>
        <v>0.114927495024168</v>
      </c>
    </row>
    <row r="55" s="460" customFormat="true" ht="19.2" hidden="false" customHeight="true" outlineLevel="0" collapsed="false">
      <c r="A55" s="444" t="s">
        <v>255</v>
      </c>
      <c r="B55" s="445" t="n">
        <v>19469.3564</v>
      </c>
      <c r="C55" s="446" t="n">
        <v>16686.83416</v>
      </c>
      <c r="D55" s="447" t="n">
        <v>918.20216</v>
      </c>
      <c r="E55" s="446" t="n">
        <v>893.30432</v>
      </c>
      <c r="F55" s="447" t="n">
        <f aca="false">SUM(B55:E55)</f>
        <v>37967.69704</v>
      </c>
      <c r="G55" s="448" t="n">
        <f aca="false">F55/$F$9</f>
        <v>0.0182265298304514</v>
      </c>
      <c r="H55" s="445" t="n">
        <v>19769.63944</v>
      </c>
      <c r="I55" s="446" t="n">
        <v>17616.35352</v>
      </c>
      <c r="J55" s="447" t="n">
        <v>6.03584</v>
      </c>
      <c r="K55" s="446" t="n">
        <v>6.79032</v>
      </c>
      <c r="L55" s="447" t="n">
        <f aca="false">SUM(H55:K55)</f>
        <v>37398.81912</v>
      </c>
      <c r="M55" s="449" t="n">
        <f aca="false">IF(ISERROR(F55/L55-1),"         /0",(F55/L55-1))</f>
        <v>0.0152111198531339</v>
      </c>
      <c r="N55" s="445" t="n">
        <v>59184.42912</v>
      </c>
      <c r="O55" s="446" t="n">
        <v>55901.68664</v>
      </c>
      <c r="P55" s="447" t="n">
        <v>3384.59728</v>
      </c>
      <c r="Q55" s="446" t="n">
        <v>3464.57216</v>
      </c>
      <c r="R55" s="447" t="n">
        <f aca="false">SUM(N55:Q55)</f>
        <v>121935.2852</v>
      </c>
      <c r="S55" s="448" t="n">
        <f aca="false">R55/$R$9</f>
        <v>0.0193976419824412</v>
      </c>
      <c r="T55" s="459" t="n">
        <v>59104.45424</v>
      </c>
      <c r="U55" s="446" t="n">
        <v>54889.17448</v>
      </c>
      <c r="V55" s="447" t="n">
        <v>8.29928</v>
      </c>
      <c r="W55" s="446" t="n">
        <v>14.33512</v>
      </c>
      <c r="X55" s="447" t="n">
        <f aca="false">SUM(T55:W55)</f>
        <v>114016.26312</v>
      </c>
      <c r="Y55" s="450" t="n">
        <f aca="false">IF(ISERROR(R55/X55-1),"         /0",(R55/X55-1))</f>
        <v>0.0694551975595392</v>
      </c>
    </row>
    <row r="56" s="460" customFormat="true" ht="19.2" hidden="false" customHeight="true" outlineLevel="0" collapsed="false">
      <c r="A56" s="444" t="s">
        <v>256</v>
      </c>
      <c r="B56" s="445" t="n">
        <v>6368.5978</v>
      </c>
      <c r="C56" s="446" t="n">
        <v>6038.77604</v>
      </c>
      <c r="D56" s="447" t="n">
        <v>282.0844</v>
      </c>
      <c r="E56" s="446" t="n">
        <v>289.13651</v>
      </c>
      <c r="F56" s="447" t="n">
        <f aca="false">SUM(B56:E56)</f>
        <v>12978.59475</v>
      </c>
      <c r="G56" s="448" t="n">
        <f aca="false">F56/$F$9</f>
        <v>0.00623042119512801</v>
      </c>
      <c r="H56" s="445" t="n">
        <v>5569.53949</v>
      </c>
      <c r="I56" s="446" t="n">
        <v>5094.87824</v>
      </c>
      <c r="J56" s="447"/>
      <c r="K56" s="446" t="n">
        <v>0</v>
      </c>
      <c r="L56" s="447" t="n">
        <f aca="false">SUM(H56:K56)</f>
        <v>10664.41773</v>
      </c>
      <c r="M56" s="449" t="n">
        <f aca="false">IF(ISERROR(F56/L56-1),"         /0",(F56/L56-1))</f>
        <v>0.216999847398138</v>
      </c>
      <c r="N56" s="445" t="n">
        <v>19795.81524</v>
      </c>
      <c r="O56" s="446" t="n">
        <v>19081.38225</v>
      </c>
      <c r="P56" s="447" t="n">
        <v>1003.02703</v>
      </c>
      <c r="Q56" s="446" t="n">
        <v>1037.74511</v>
      </c>
      <c r="R56" s="447" t="n">
        <f aca="false">SUM(N56:Q56)</f>
        <v>40917.96963</v>
      </c>
      <c r="S56" s="448" t="n">
        <f aca="false">R56/$R$9</f>
        <v>0.00650928994203182</v>
      </c>
      <c r="T56" s="459" t="n">
        <v>17116.01344</v>
      </c>
      <c r="U56" s="446" t="n">
        <v>15378.48203</v>
      </c>
      <c r="V56" s="447"/>
      <c r="W56" s="446" t="n">
        <v>0</v>
      </c>
      <c r="X56" s="447" t="n">
        <f aca="false">SUM(T56:W56)</f>
        <v>32494.49547</v>
      </c>
      <c r="Y56" s="450" t="n">
        <f aca="false">IF(ISERROR(R56/X56-1),"         /0",(R56/X56-1))</f>
        <v>0.259227725747483</v>
      </c>
    </row>
    <row r="57" s="460" customFormat="true" ht="19.2" hidden="false" customHeight="true" outlineLevel="0" collapsed="false">
      <c r="A57" s="444" t="s">
        <v>257</v>
      </c>
      <c r="B57" s="445" t="n">
        <v>5541.86654</v>
      </c>
      <c r="C57" s="446" t="n">
        <v>4336.93146</v>
      </c>
      <c r="D57" s="447" t="n">
        <v>436.89332</v>
      </c>
      <c r="E57" s="446" t="n">
        <v>388.19502</v>
      </c>
      <c r="F57" s="447" t="n">
        <f aca="false">SUM(B57:E57)</f>
        <v>10703.88634</v>
      </c>
      <c r="G57" s="448" t="n">
        <f aca="false">F57/$F$9</f>
        <v>0.00513843922301197</v>
      </c>
      <c r="H57" s="445" t="n">
        <v>5731.09422</v>
      </c>
      <c r="I57" s="446" t="n">
        <v>4603.38073</v>
      </c>
      <c r="J57" s="447"/>
      <c r="K57" s="446"/>
      <c r="L57" s="447" t="n">
        <f aca="false">SUM(H57:K57)</f>
        <v>10334.47495</v>
      </c>
      <c r="M57" s="449" t="n">
        <f aca="false">IF(ISERROR(F57/L57-1),"         /0",(F57/L57-1))</f>
        <v>0.0357455402221474</v>
      </c>
      <c r="N57" s="445" t="n">
        <v>16582.46684</v>
      </c>
      <c r="O57" s="446" t="n">
        <v>13218.80569</v>
      </c>
      <c r="P57" s="447" t="n">
        <v>1442.16537</v>
      </c>
      <c r="Q57" s="446" t="n">
        <v>1408.77225</v>
      </c>
      <c r="R57" s="447" t="n">
        <f aca="false">SUM(N57:Q57)</f>
        <v>32652.21015</v>
      </c>
      <c r="S57" s="448" t="n">
        <f aca="false">R57/$R$9</f>
        <v>0.0051943609381506</v>
      </c>
      <c r="T57" s="459" t="n">
        <v>17918.19164</v>
      </c>
      <c r="U57" s="446" t="n">
        <v>14389.65196</v>
      </c>
      <c r="V57" s="447" t="n">
        <v>4.86983</v>
      </c>
      <c r="W57" s="446" t="n">
        <v>4.86983</v>
      </c>
      <c r="X57" s="447" t="n">
        <f aca="false">SUM(T57:W57)</f>
        <v>32317.58326</v>
      </c>
      <c r="Y57" s="450" t="n">
        <f aca="false">IF(ISERROR(R57/X57-1),"         /0",(R57/X57-1))</f>
        <v>0.0103543290136479</v>
      </c>
    </row>
    <row r="58" s="460" customFormat="true" ht="19.2" hidden="false" customHeight="true" outlineLevel="0" collapsed="false">
      <c r="A58" s="444" t="s">
        <v>258</v>
      </c>
      <c r="B58" s="445" t="n">
        <v>5316.90198</v>
      </c>
      <c r="C58" s="446" t="n">
        <v>4990.32638</v>
      </c>
      <c r="D58" s="447" t="n">
        <v>0</v>
      </c>
      <c r="E58" s="446" t="n">
        <v>0</v>
      </c>
      <c r="F58" s="447" t="n">
        <f aca="false">SUM(B58:E58)</f>
        <v>10307.22836</v>
      </c>
      <c r="G58" s="448" t="n">
        <f aca="false">F58/$F$9</f>
        <v>0.00494802212983563</v>
      </c>
      <c r="H58" s="445" t="n">
        <v>4608.48414</v>
      </c>
      <c r="I58" s="446" t="n">
        <v>4896.12188</v>
      </c>
      <c r="J58" s="447"/>
      <c r="K58" s="446"/>
      <c r="L58" s="447" t="n">
        <f aca="false">SUM(H58:K58)</f>
        <v>9504.60602</v>
      </c>
      <c r="M58" s="449" t="n">
        <f aca="false">IF(ISERROR(F58/L58-1),"         /0",(F58/L58-1))</f>
        <v>0.0844456191357208</v>
      </c>
      <c r="N58" s="445" t="n">
        <v>17670.25208</v>
      </c>
      <c r="O58" s="446" t="n">
        <v>17073.62358</v>
      </c>
      <c r="P58" s="447"/>
      <c r="Q58" s="446"/>
      <c r="R58" s="447" t="n">
        <f aca="false">SUM(N58:Q58)</f>
        <v>34743.87566</v>
      </c>
      <c r="S58" s="448" t="n">
        <f aca="false">R58/$R$9</f>
        <v>0.00552710612051066</v>
      </c>
      <c r="T58" s="459" t="n">
        <v>15262.38506</v>
      </c>
      <c r="U58" s="446" t="n">
        <v>15729.63938</v>
      </c>
      <c r="V58" s="447"/>
      <c r="W58" s="446"/>
      <c r="X58" s="447" t="n">
        <f aca="false">SUM(T58:W58)</f>
        <v>30992.02444</v>
      </c>
      <c r="Y58" s="450" t="n">
        <f aca="false">IF(ISERROR(R58/X58-1),"         /0",(R58/X58-1))</f>
        <v>0.121058604198752</v>
      </c>
    </row>
    <row r="59" s="460" customFormat="true" ht="19.2" hidden="false" customHeight="true" outlineLevel="0" collapsed="false">
      <c r="A59" s="444" t="s">
        <v>259</v>
      </c>
      <c r="B59" s="445" t="n">
        <v>3922.2978</v>
      </c>
      <c r="C59" s="446" t="n">
        <v>4485.13159</v>
      </c>
      <c r="D59" s="447" t="n">
        <v>0</v>
      </c>
      <c r="E59" s="446" t="n">
        <v>0</v>
      </c>
      <c r="F59" s="447" t="n">
        <f aca="false">SUM(B59:E59)</f>
        <v>8407.42939</v>
      </c>
      <c r="G59" s="448" t="n">
        <f aca="false">F59/$F$9</f>
        <v>0.00403601678586953</v>
      </c>
      <c r="H59" s="445" t="n">
        <v>2862.00185</v>
      </c>
      <c r="I59" s="446" t="n">
        <v>2941.72335</v>
      </c>
      <c r="J59" s="447"/>
      <c r="K59" s="446"/>
      <c r="L59" s="447" t="n">
        <f aca="false">SUM(H59:K59)</f>
        <v>5803.7252</v>
      </c>
      <c r="M59" s="449" t="n">
        <f aca="false">IF(ISERROR(F59/L59-1),"         /0",(F59/L59-1))</f>
        <v>0.448626373626374</v>
      </c>
      <c r="N59" s="445" t="n">
        <v>12624.69674</v>
      </c>
      <c r="O59" s="446" t="n">
        <v>14919.08151</v>
      </c>
      <c r="P59" s="447"/>
      <c r="Q59" s="446"/>
      <c r="R59" s="447" t="n">
        <f aca="false">SUM(N59:Q59)</f>
        <v>27543.77825</v>
      </c>
      <c r="S59" s="448" t="n">
        <f aca="false">R59/$R$9</f>
        <v>0.00438170418399325</v>
      </c>
      <c r="T59" s="459" t="n">
        <v>8823.57562</v>
      </c>
      <c r="U59" s="446" t="n">
        <v>9619.19619</v>
      </c>
      <c r="V59" s="447"/>
      <c r="W59" s="446"/>
      <c r="X59" s="447" t="n">
        <f aca="false">SUM(T59:W59)</f>
        <v>18442.77181</v>
      </c>
      <c r="Y59" s="450" t="n">
        <f aca="false">IF(ISERROR(R59/X59-1),"         /0",(R59/X59-1))</f>
        <v>0.493472810581827</v>
      </c>
    </row>
    <row r="60" s="460" customFormat="true" ht="19.2" hidden="false" customHeight="true" outlineLevel="0" collapsed="false">
      <c r="A60" s="444" t="s">
        <v>260</v>
      </c>
      <c r="B60" s="445" t="n">
        <v>3013.00776</v>
      </c>
      <c r="C60" s="446" t="n">
        <v>2724.63408</v>
      </c>
      <c r="D60" s="447" t="n">
        <v>783.91236</v>
      </c>
      <c r="E60" s="446" t="n">
        <v>580.062</v>
      </c>
      <c r="F60" s="447" t="n">
        <f aca="false">SUM(B60:E60)</f>
        <v>7101.6162</v>
      </c>
      <c r="G60" s="448" t="n">
        <f aca="false">F60/$F$9</f>
        <v>0.00340915645679933</v>
      </c>
      <c r="H60" s="445" t="n">
        <v>1738.52868</v>
      </c>
      <c r="I60" s="446" t="n">
        <v>1657.32</v>
      </c>
      <c r="J60" s="447" t="n">
        <v>338.09328</v>
      </c>
      <c r="K60" s="446"/>
      <c r="L60" s="447" t="n">
        <f aca="false">SUM(H60:K60)</f>
        <v>3733.94196</v>
      </c>
      <c r="M60" s="449" t="n">
        <f aca="false">IF(ISERROR(F60/L60-1),"         /0",(F60/L60-1))</f>
        <v>0.90190856635597</v>
      </c>
      <c r="N60" s="445" t="n">
        <v>8425.81488</v>
      </c>
      <c r="O60" s="446" t="n">
        <v>8944.55604</v>
      </c>
      <c r="P60" s="447" t="n">
        <v>1242.99</v>
      </c>
      <c r="Q60" s="446" t="n">
        <v>1473.35748</v>
      </c>
      <c r="R60" s="447" t="n">
        <f aca="false">SUM(N60:Q60)</f>
        <v>20086.7184</v>
      </c>
      <c r="S60" s="448" t="n">
        <f aca="false">R60/$R$9</f>
        <v>0.00319542428991107</v>
      </c>
      <c r="T60" s="459" t="n">
        <v>5533.79148</v>
      </c>
      <c r="U60" s="446" t="n">
        <v>5929.89096</v>
      </c>
      <c r="V60" s="447" t="n">
        <v>1421.98056</v>
      </c>
      <c r="W60" s="446" t="n">
        <v>1657.32</v>
      </c>
      <c r="X60" s="447" t="n">
        <f aca="false">SUM(T60:W60)</f>
        <v>14542.983</v>
      </c>
      <c r="Y60" s="450" t="n">
        <f aca="false">IF(ISERROR(R60/X60-1),"         /0",(R60/X60-1))</f>
        <v>0.381196581196581</v>
      </c>
    </row>
    <row r="61" s="460" customFormat="true" ht="19.2" hidden="false" customHeight="true" outlineLevel="0" collapsed="false">
      <c r="A61" s="444" t="s">
        <v>261</v>
      </c>
      <c r="B61" s="445" t="n">
        <v>2866.17464</v>
      </c>
      <c r="C61" s="446" t="n">
        <v>3072.25422</v>
      </c>
      <c r="D61" s="447" t="n">
        <v>0</v>
      </c>
      <c r="E61" s="446" t="n">
        <v>0</v>
      </c>
      <c r="F61" s="447" t="n">
        <f aca="false">SUM(B61:E61)</f>
        <v>5938.42886</v>
      </c>
      <c r="G61" s="448" t="n">
        <f aca="false">F61/$F$9</f>
        <v>0.00285076418116097</v>
      </c>
      <c r="H61" s="445" t="n">
        <v>1846.14836</v>
      </c>
      <c r="I61" s="446" t="n">
        <v>1959.3343</v>
      </c>
      <c r="J61" s="447"/>
      <c r="K61" s="446"/>
      <c r="L61" s="447" t="n">
        <f aca="false">SUM(H61:K61)</f>
        <v>3805.48266</v>
      </c>
      <c r="M61" s="449" t="n">
        <f aca="false">IF(ISERROR(F61/L61-1),"         /0",(F61/L61-1))</f>
        <v>0.560492949401588</v>
      </c>
      <c r="N61" s="445" t="n">
        <v>8598.07298</v>
      </c>
      <c r="O61" s="446" t="n">
        <v>8492.10208</v>
      </c>
      <c r="P61" s="447"/>
      <c r="Q61" s="446" t="n">
        <v>0.45094</v>
      </c>
      <c r="R61" s="447" t="n">
        <f aca="false">SUM(N61:Q61)</f>
        <v>17090.626</v>
      </c>
      <c r="S61" s="448" t="n">
        <f aca="false">R61/$R$9</f>
        <v>0.00271880156642141</v>
      </c>
      <c r="T61" s="459" t="n">
        <v>5255.7057</v>
      </c>
      <c r="U61" s="446" t="n">
        <v>5634.04436</v>
      </c>
      <c r="V61" s="447"/>
      <c r="W61" s="446"/>
      <c r="X61" s="447" t="n">
        <f aca="false">SUM(T61:W61)</f>
        <v>10889.75006</v>
      </c>
      <c r="Y61" s="450" t="n">
        <f aca="false">IF(ISERROR(R61/X61-1),"         /0",(R61/X61-1))</f>
        <v>0.56942316452027</v>
      </c>
    </row>
    <row r="62" s="460" customFormat="true" ht="19.2" hidden="false" customHeight="true" outlineLevel="0" collapsed="false">
      <c r="A62" s="444" t="s">
        <v>262</v>
      </c>
      <c r="B62" s="445" t="n">
        <v>2028.45816</v>
      </c>
      <c r="C62" s="446" t="n">
        <v>1775.30832</v>
      </c>
      <c r="D62" s="447" t="n">
        <v>0</v>
      </c>
      <c r="E62" s="446" t="n">
        <v>0</v>
      </c>
      <c r="F62" s="447" t="n">
        <f aca="false">SUM(B62:E62)</f>
        <v>3803.76648</v>
      </c>
      <c r="G62" s="448" t="n">
        <f aca="false">F62/$F$9</f>
        <v>0.001826011810586</v>
      </c>
      <c r="H62" s="445" t="n">
        <v>2161.55196</v>
      </c>
      <c r="I62" s="446" t="n">
        <v>1748.68956</v>
      </c>
      <c r="J62" s="447"/>
      <c r="K62" s="446"/>
      <c r="L62" s="447" t="n">
        <f aca="false">SUM(H62:K62)</f>
        <v>3910.24152</v>
      </c>
      <c r="M62" s="449" t="n">
        <f aca="false">IF(ISERROR(F62/L62-1),"         /0",(F62/L62-1))</f>
        <v>-0.0272297860516811</v>
      </c>
      <c r="N62" s="445" t="n">
        <v>6825.8106</v>
      </c>
      <c r="O62" s="446" t="n">
        <v>6058.75572</v>
      </c>
      <c r="P62" s="447"/>
      <c r="Q62" s="446"/>
      <c r="R62" s="447" t="n">
        <f aca="false">SUM(N62:Q62)</f>
        <v>12884.56632</v>
      </c>
      <c r="S62" s="448" t="n">
        <f aca="false">R62/$R$9</f>
        <v>0.00204969549351068</v>
      </c>
      <c r="T62" s="459" t="n">
        <v>7156.10052</v>
      </c>
      <c r="U62" s="446" t="n">
        <v>6088.09068</v>
      </c>
      <c r="V62" s="447"/>
      <c r="W62" s="446"/>
      <c r="X62" s="447" t="n">
        <f aca="false">SUM(T62:W62)</f>
        <v>13244.1912</v>
      </c>
      <c r="Y62" s="450" t="n">
        <f aca="false">IF(ISERROR(R62/X62-1),"         /0",(R62/X62-1))</f>
        <v>-0.0271534044298606</v>
      </c>
    </row>
    <row r="63" s="460" customFormat="true" ht="19.2" hidden="false" customHeight="true" outlineLevel="0" collapsed="false">
      <c r="A63" s="444" t="s">
        <v>263</v>
      </c>
      <c r="B63" s="445" t="n">
        <v>814.14579</v>
      </c>
      <c r="C63" s="446" t="n">
        <v>613.97646</v>
      </c>
      <c r="D63" s="447" t="n">
        <v>0</v>
      </c>
      <c r="E63" s="446" t="n">
        <v>0</v>
      </c>
      <c r="F63" s="447" t="n">
        <f aca="false">SUM(B63:E63)</f>
        <v>1428.12225</v>
      </c>
      <c r="G63" s="448" t="n">
        <f aca="false">F63/$F$9</f>
        <v>0.00068557523422433</v>
      </c>
      <c r="H63" s="445" t="n">
        <v>1019.88828</v>
      </c>
      <c r="I63" s="446" t="n">
        <v>825.75654</v>
      </c>
      <c r="J63" s="447"/>
      <c r="K63" s="446"/>
      <c r="L63" s="447" t="n">
        <f aca="false">SUM(H63:K63)</f>
        <v>1845.64482</v>
      </c>
      <c r="M63" s="449" t="n">
        <f aca="false">IF(ISERROR(F63/L63-1),"         /0",(F63/L63-1))</f>
        <v>-0.226220432813286</v>
      </c>
      <c r="N63" s="445" t="n">
        <v>2238.08817</v>
      </c>
      <c r="O63" s="446" t="n">
        <v>1774.1226</v>
      </c>
      <c r="P63" s="447"/>
      <c r="Q63" s="446"/>
      <c r="R63" s="447" t="n">
        <f aca="false">SUM(N63:Q63)</f>
        <v>4012.21077</v>
      </c>
      <c r="S63" s="448" t="n">
        <f aca="false">R63/$R$9</f>
        <v>0.000638268307216414</v>
      </c>
      <c r="T63" s="459" t="n">
        <v>2807.94378</v>
      </c>
      <c r="U63" s="446" t="n">
        <v>2220.43983</v>
      </c>
      <c r="V63" s="447"/>
      <c r="W63" s="446"/>
      <c r="X63" s="447" t="n">
        <f aca="false">SUM(T63:W63)</f>
        <v>5028.38361</v>
      </c>
      <c r="Y63" s="450" t="n">
        <f aca="false">IF(ISERROR(R63/X63-1),"         /0",(R63/X63-1))</f>
        <v>-0.2020873741572</v>
      </c>
    </row>
    <row r="64" s="460" customFormat="true" ht="19.2" hidden="false" customHeight="true" outlineLevel="0" collapsed="false">
      <c r="A64" s="444" t="s">
        <v>264</v>
      </c>
      <c r="B64" s="445" t="n">
        <v>704.7408</v>
      </c>
      <c r="C64" s="446" t="n">
        <v>595.1622</v>
      </c>
      <c r="D64" s="447" t="n">
        <v>0</v>
      </c>
      <c r="E64" s="446" t="n">
        <v>0</v>
      </c>
      <c r="F64" s="447" t="n">
        <f aca="false">SUM(B64:E64)</f>
        <v>1299.903</v>
      </c>
      <c r="G64" s="448" t="n">
        <f aca="false">F64/$F$9</f>
        <v>0.000624023121055574</v>
      </c>
      <c r="H64" s="445" t="n">
        <v>739.1184</v>
      </c>
      <c r="I64" s="446" t="n">
        <v>666.066</v>
      </c>
      <c r="J64" s="447"/>
      <c r="K64" s="446"/>
      <c r="L64" s="447" t="n">
        <f aca="false">SUM(H64:K64)</f>
        <v>1405.1844</v>
      </c>
      <c r="M64" s="449" t="n">
        <f aca="false">IF(ISERROR(F64/L64-1),"         /0",(F64/L64-1))</f>
        <v>-0.0749235474006117</v>
      </c>
      <c r="N64" s="445" t="n">
        <v>2379.9326</v>
      </c>
      <c r="O64" s="446" t="n">
        <v>2136.4246</v>
      </c>
      <c r="P64" s="447"/>
      <c r="Q64" s="446"/>
      <c r="R64" s="447" t="n">
        <f aca="false">SUM(N64:Q64)</f>
        <v>4516.3572</v>
      </c>
      <c r="S64" s="448" t="n">
        <f aca="false">R64/$R$9</f>
        <v>0.000718468652340681</v>
      </c>
      <c r="T64" s="459" t="n">
        <v>2336.9606</v>
      </c>
      <c r="U64" s="446" t="n">
        <v>2158.6268</v>
      </c>
      <c r="V64" s="447"/>
      <c r="W64" s="446"/>
      <c r="X64" s="447" t="n">
        <f aca="false">SUM(T64:W64)</f>
        <v>4495.5874</v>
      </c>
      <c r="Y64" s="450" t="n">
        <f aca="false">IF(ISERROR(R64/X64-1),"         /0",(R64/X64-1))</f>
        <v>0.00462004142106109</v>
      </c>
    </row>
    <row r="65" s="460" customFormat="true" ht="19.2" hidden="false" customHeight="true" outlineLevel="0" collapsed="false">
      <c r="A65" s="444" t="s">
        <v>207</v>
      </c>
      <c r="B65" s="445" t="n">
        <v>16151.87058</v>
      </c>
      <c r="C65" s="446" t="n">
        <v>12732.35494</v>
      </c>
      <c r="D65" s="447" t="n">
        <v>1655.09104</v>
      </c>
      <c r="E65" s="446" t="n">
        <v>1684.65239</v>
      </c>
      <c r="F65" s="447" t="n">
        <f aca="false">SUM(B65:E65)</f>
        <v>32223.96895</v>
      </c>
      <c r="G65" s="448" t="n">
        <f aca="false">F65/$F$9</f>
        <v>0.0154692324557886</v>
      </c>
      <c r="H65" s="445" t="n">
        <v>13504.01304</v>
      </c>
      <c r="I65" s="446" t="n">
        <v>10705.95711</v>
      </c>
      <c r="J65" s="447" t="n">
        <v>1001.64137</v>
      </c>
      <c r="K65" s="446" t="n">
        <v>360.24451</v>
      </c>
      <c r="L65" s="447" t="n">
        <f aca="false">SUM(H65:K65)</f>
        <v>25571.85603</v>
      </c>
      <c r="M65" s="449" t="n">
        <f aca="false">IF(ISERROR(F65/L65-1),"         /0",(F65/L65-1))</f>
        <v>0.260134145608984</v>
      </c>
      <c r="N65" s="445" t="n">
        <v>48099.29843</v>
      </c>
      <c r="O65" s="446" t="n">
        <v>42781.7918</v>
      </c>
      <c r="P65" s="447" t="n">
        <v>3832.76644</v>
      </c>
      <c r="Q65" s="446" t="n">
        <v>4521.39665</v>
      </c>
      <c r="R65" s="447" t="n">
        <f aca="false">SUM(N65:Q65)</f>
        <v>99235.25332</v>
      </c>
      <c r="S65" s="448" t="n">
        <f aca="false">R65/$R$9</f>
        <v>0.0157864879946844</v>
      </c>
      <c r="T65" s="459" t="n">
        <v>35622.70187</v>
      </c>
      <c r="U65" s="446" t="n">
        <v>31650.37192</v>
      </c>
      <c r="V65" s="447" t="n">
        <v>2226.91338</v>
      </c>
      <c r="W65" s="446" t="n">
        <v>1672.65582</v>
      </c>
      <c r="X65" s="447" t="n">
        <f aca="false">SUM(T65:W65)</f>
        <v>71172.64299</v>
      </c>
      <c r="Y65" s="450" t="n">
        <f aca="false">IF(ISERROR(R65/X65-1),"         /0",(R65/X65-1))</f>
        <v>0.394289282385409</v>
      </c>
    </row>
    <row r="66" s="443" customFormat="true" ht="19.2" hidden="false" customHeight="true" outlineLevel="0" collapsed="false">
      <c r="A66" s="436" t="s">
        <v>265</v>
      </c>
      <c r="B66" s="437" t="n">
        <f aca="false">SUM(B67:B72)</f>
        <v>10830.59258</v>
      </c>
      <c r="C66" s="438" t="n">
        <f aca="false">SUM(C67:C72)</f>
        <v>10424.03551</v>
      </c>
      <c r="D66" s="439" t="n">
        <f aca="false">SUM(D67:D72)</f>
        <v>134.71906</v>
      </c>
      <c r="E66" s="438" t="n">
        <f aca="false">SUM(E67:E72)</f>
        <v>130.85188</v>
      </c>
      <c r="F66" s="439" t="n">
        <f aca="false">SUM(B66:E66)</f>
        <v>21520.19903</v>
      </c>
      <c r="G66" s="440" t="n">
        <f aca="false">F66/$F$9</f>
        <v>0.0103308491206173</v>
      </c>
      <c r="H66" s="437" t="n">
        <f aca="false">SUM(H67:H72)</f>
        <v>7420.42926</v>
      </c>
      <c r="I66" s="438" t="n">
        <f aca="false">SUM(I67:I72)</f>
        <v>6317.41005</v>
      </c>
      <c r="J66" s="439" t="n">
        <f aca="false">SUM(J67:J72)</f>
        <v>158.18222</v>
      </c>
      <c r="K66" s="438" t="n">
        <f aca="false">SUM(K67:K72)</f>
        <v>161.24923</v>
      </c>
      <c r="L66" s="439" t="n">
        <f aca="false">SUM(H66:K66)</f>
        <v>14057.27076</v>
      </c>
      <c r="M66" s="441" t="n">
        <f aca="false">IF(ISERROR(F66/L66-1),"         /0",(F66/L66-1))</f>
        <v>0.530894538307947</v>
      </c>
      <c r="N66" s="437" t="n">
        <f aca="false">SUM(N67:N72)</f>
        <v>32580.81044</v>
      </c>
      <c r="O66" s="438" t="n">
        <f aca="false">SUM(O67:O72)</f>
        <v>33283.51155</v>
      </c>
      <c r="P66" s="439" t="n">
        <f aca="false">SUM(P67:P72)</f>
        <v>471.03726</v>
      </c>
      <c r="Q66" s="438" t="n">
        <f aca="false">SUM(Q67:Q72)</f>
        <v>713.40722</v>
      </c>
      <c r="R66" s="439" t="n">
        <f aca="false">SUM(N66:Q66)</f>
        <v>67048.76647</v>
      </c>
      <c r="S66" s="440" t="n">
        <f aca="false">R66/$R$9</f>
        <v>0.010666214994422</v>
      </c>
      <c r="T66" s="437" t="n">
        <f aca="false">SUM(T67:T72)</f>
        <v>22162.49712</v>
      </c>
      <c r="U66" s="438" t="n">
        <f aca="false">SUM(U67:U72)</f>
        <v>22017.9372</v>
      </c>
      <c r="V66" s="439" t="n">
        <f aca="false">SUM(V67:V72)</f>
        <v>311.44388</v>
      </c>
      <c r="W66" s="438" t="n">
        <f aca="false">SUM(W67:W72)</f>
        <v>307.40645</v>
      </c>
      <c r="X66" s="439" t="n">
        <f aca="false">SUM(T66:W66)</f>
        <v>44799.28465</v>
      </c>
      <c r="Y66" s="442" t="n">
        <f aca="false">IF(ISERROR(R66/X66-1),"         /0",(R66/X66-1))</f>
        <v>0.496648149492271</v>
      </c>
    </row>
    <row r="67" customFormat="false" ht="19.2" hidden="false" customHeight="true" outlineLevel="0" collapsed="false">
      <c r="A67" s="444" t="s">
        <v>266</v>
      </c>
      <c r="B67" s="445" t="n">
        <v>5178.52203</v>
      </c>
      <c r="C67" s="446" t="n">
        <v>5187.36287</v>
      </c>
      <c r="D67" s="447" t="n">
        <v>0</v>
      </c>
      <c r="E67" s="446" t="n">
        <v>0</v>
      </c>
      <c r="F67" s="447" t="n">
        <f aca="false">SUM(B67:E67)</f>
        <v>10365.8849</v>
      </c>
      <c r="G67" s="448" t="n">
        <f aca="false">F67/$F$9</f>
        <v>0.00497618041330841</v>
      </c>
      <c r="H67" s="445" t="n">
        <v>2291.98777</v>
      </c>
      <c r="I67" s="446" t="n">
        <v>1664.28813</v>
      </c>
      <c r="J67" s="447"/>
      <c r="K67" s="446"/>
      <c r="L67" s="447" t="n">
        <f aca="false">SUM(H67:K67)</f>
        <v>3956.2759</v>
      </c>
      <c r="M67" s="449" t="n">
        <f aca="false">IF(ISERROR(F67/L67-1),"         /0",(F67/L67-1))</f>
        <v>1.62011173184358</v>
      </c>
      <c r="N67" s="445" t="n">
        <v>13964.10678</v>
      </c>
      <c r="O67" s="446" t="n">
        <v>15186.35291</v>
      </c>
      <c r="P67" s="447" t="n">
        <v>327.11108</v>
      </c>
      <c r="Q67" s="446" t="n">
        <v>572.44439</v>
      </c>
      <c r="R67" s="447" t="n">
        <f aca="false">SUM(N67:Q67)</f>
        <v>30050.01516</v>
      </c>
      <c r="S67" s="448" t="n">
        <f aca="false">R67/$R$9</f>
        <v>0.0047803999858165</v>
      </c>
      <c r="T67" s="459" t="n">
        <v>5748.75621</v>
      </c>
      <c r="U67" s="446" t="n">
        <v>5994.08952</v>
      </c>
      <c r="V67" s="447"/>
      <c r="W67" s="446"/>
      <c r="X67" s="447" t="n">
        <f aca="false">SUM(T67:W67)</f>
        <v>11742.84573</v>
      </c>
      <c r="Y67" s="450" t="n">
        <f aca="false">IF(ISERROR(R67/X67-1),"         /0",(R67/X67-1))</f>
        <v>1.55900621118012</v>
      </c>
    </row>
    <row r="68" customFormat="false" ht="19.2" hidden="false" customHeight="true" outlineLevel="0" collapsed="false">
      <c r="A68" s="444" t="s">
        <v>267</v>
      </c>
      <c r="B68" s="445" t="n">
        <v>2832.72615</v>
      </c>
      <c r="C68" s="446" t="n">
        <v>2394.22365</v>
      </c>
      <c r="D68" s="447" t="n">
        <v>126.6785</v>
      </c>
      <c r="E68" s="446" t="n">
        <v>121.80625</v>
      </c>
      <c r="F68" s="447" t="n">
        <f aca="false">SUM(B68:E68)</f>
        <v>5475.43455</v>
      </c>
      <c r="G68" s="448" t="n">
        <f aca="false">F68/$F$9</f>
        <v>0.00262850209363816</v>
      </c>
      <c r="H68" s="445" t="n">
        <v>2426.3805</v>
      </c>
      <c r="I68" s="446" t="n">
        <v>2229.5416</v>
      </c>
      <c r="J68" s="447"/>
      <c r="K68" s="446"/>
      <c r="L68" s="447" t="n">
        <f aca="false">SUM(H68:K68)</f>
        <v>4655.9221</v>
      </c>
      <c r="M68" s="449" t="n">
        <f aca="false">IF(ISERROR(F68/L68-1),"         /0",(F68/L68-1))</f>
        <v>0.176015069066555</v>
      </c>
      <c r="N68" s="445" t="n">
        <v>9117.92865</v>
      </c>
      <c r="O68" s="446" t="n">
        <v>8812.9258</v>
      </c>
      <c r="P68" s="447" t="n">
        <v>128.6274</v>
      </c>
      <c r="Q68" s="446" t="n">
        <v>125.70405</v>
      </c>
      <c r="R68" s="447" t="n">
        <f aca="false">SUM(N68:Q68)</f>
        <v>18185.1859</v>
      </c>
      <c r="S68" s="448" t="n">
        <f aca="false">R68/$R$9</f>
        <v>0.00289292574248506</v>
      </c>
      <c r="T68" s="459" t="n">
        <v>7607.53115</v>
      </c>
      <c r="U68" s="446" t="n">
        <v>7365.86755</v>
      </c>
      <c r="V68" s="447"/>
      <c r="W68" s="446"/>
      <c r="X68" s="447" t="n">
        <f aca="false">SUM(T68:W68)</f>
        <v>14973.3987</v>
      </c>
      <c r="Y68" s="450" t="n">
        <f aca="false">IF(ISERROR(R68/X68-1),"         /0",(R68/X68-1))</f>
        <v>0.214499544448783</v>
      </c>
    </row>
    <row r="69" customFormat="false" ht="19.2" hidden="false" customHeight="true" outlineLevel="0" collapsed="false">
      <c r="A69" s="444" t="s">
        <v>268</v>
      </c>
      <c r="B69" s="445" t="n">
        <v>1913.65328</v>
      </c>
      <c r="C69" s="446" t="n">
        <v>1985.01325</v>
      </c>
      <c r="D69" s="447" t="n">
        <v>8.04056</v>
      </c>
      <c r="E69" s="446" t="n">
        <v>9.04563</v>
      </c>
      <c r="F69" s="447" t="n">
        <f aca="false">SUM(B69:E69)</f>
        <v>3915.75272</v>
      </c>
      <c r="G69" s="448" t="n">
        <f aca="false">F69/$F$9</f>
        <v>0.00187977120878731</v>
      </c>
      <c r="H69" s="445" t="n">
        <v>2067.42899</v>
      </c>
      <c r="I69" s="446" t="n">
        <v>1937.77496</v>
      </c>
      <c r="J69" s="447" t="n">
        <v>146.74022</v>
      </c>
      <c r="K69" s="446" t="n">
        <v>147.74529</v>
      </c>
      <c r="L69" s="447" t="n">
        <f aca="false">SUM(H69:K69)</f>
        <v>4299.68946</v>
      </c>
      <c r="M69" s="449" t="n">
        <f aca="false">IF(ISERROR(F69/L69-1),"         /0",(F69/L69-1))</f>
        <v>-0.0892940626460963</v>
      </c>
      <c r="N69" s="445" t="n">
        <v>6871.66359</v>
      </c>
      <c r="O69" s="446" t="n">
        <v>6739.99942</v>
      </c>
      <c r="P69" s="447" t="n">
        <v>9.04563</v>
      </c>
      <c r="Q69" s="446" t="n">
        <v>10.0507</v>
      </c>
      <c r="R69" s="447" t="n">
        <f aca="false">SUM(N69:Q69)</f>
        <v>13630.75934</v>
      </c>
      <c r="S69" s="448" t="n">
        <f aca="false">R69/$R$9</f>
        <v>0.00216840096115293</v>
      </c>
      <c r="T69" s="459" t="n">
        <v>6746.02984</v>
      </c>
      <c r="U69" s="446" t="n">
        <v>6656.57861</v>
      </c>
      <c r="V69" s="447" t="n">
        <v>154.78078</v>
      </c>
      <c r="W69" s="446" t="n">
        <v>147.74529</v>
      </c>
      <c r="X69" s="447" t="n">
        <f aca="false">SUM(T69:W69)</f>
        <v>13705.13452</v>
      </c>
      <c r="Y69" s="450" t="n">
        <f aca="false">IF(ISERROR(R69/X69-1),"         /0",(R69/X69-1))</f>
        <v>-0.00542681138163692</v>
      </c>
    </row>
    <row r="70" customFormat="false" ht="19.2" hidden="false" customHeight="true" outlineLevel="0" collapsed="false">
      <c r="A70" s="444" t="s">
        <v>269</v>
      </c>
      <c r="B70" s="445" t="n">
        <v>620.23416</v>
      </c>
      <c r="C70" s="446" t="n">
        <v>617.31312</v>
      </c>
      <c r="D70" s="447" t="n">
        <v>0</v>
      </c>
      <c r="E70" s="446" t="n">
        <v>0</v>
      </c>
      <c r="F70" s="447" t="n">
        <f aca="false">SUM(B70:E70)</f>
        <v>1237.54728</v>
      </c>
      <c r="G70" s="448" t="n">
        <f aca="false">F70/$F$9</f>
        <v>0.000594089032888943</v>
      </c>
      <c r="H70" s="445" t="n">
        <v>568.62912</v>
      </c>
      <c r="I70" s="446" t="n">
        <v>425.49816</v>
      </c>
      <c r="J70" s="447"/>
      <c r="K70" s="446"/>
      <c r="L70" s="447" t="n">
        <f aca="false">SUM(H70:K70)</f>
        <v>994.12728</v>
      </c>
      <c r="M70" s="449" t="n">
        <f aca="false">IF(ISERROR(F70/L70-1),"         /0",(F70/L70-1))</f>
        <v>0.244857982370225</v>
      </c>
      <c r="N70" s="445" t="n">
        <v>1834.41312</v>
      </c>
      <c r="O70" s="446" t="n">
        <v>1855.83408</v>
      </c>
      <c r="P70" s="447"/>
      <c r="Q70" s="446"/>
      <c r="R70" s="447" t="n">
        <f aca="false">SUM(N70:Q70)</f>
        <v>3690.2472</v>
      </c>
      <c r="S70" s="448" t="n">
        <f aca="false">R70/$R$9</f>
        <v>0.000587049875636048</v>
      </c>
      <c r="T70" s="459" t="n">
        <v>1763.33448</v>
      </c>
      <c r="U70" s="446" t="n">
        <v>1757.4924</v>
      </c>
      <c r="V70" s="447" t="n">
        <v>143.13096</v>
      </c>
      <c r="W70" s="446" t="n">
        <v>144.10464</v>
      </c>
      <c r="X70" s="447" t="n">
        <f aca="false">SUM(T70:W70)</f>
        <v>3808.06248</v>
      </c>
      <c r="Y70" s="450" t="n">
        <f aca="false">IF(ISERROR(R70/X70-1),"         /0",(R70/X70-1))</f>
        <v>-0.0309383789312198</v>
      </c>
    </row>
    <row r="71" customFormat="false" ht="19.2" hidden="false" customHeight="true" outlineLevel="0" collapsed="false">
      <c r="A71" s="444" t="s">
        <v>270</v>
      </c>
      <c r="B71" s="445" t="n">
        <v>220.4592</v>
      </c>
      <c r="C71" s="446" t="n">
        <v>171.77446</v>
      </c>
      <c r="D71" s="447" t="n">
        <v>0</v>
      </c>
      <c r="E71" s="446" t="n">
        <v>0</v>
      </c>
      <c r="F71" s="447" t="n">
        <f aca="false">SUM(B71:E71)</f>
        <v>392.23366</v>
      </c>
      <c r="G71" s="448" t="n">
        <f aca="false">F71/$F$9</f>
        <v>0.000188293182411496</v>
      </c>
      <c r="H71" s="445" t="n">
        <v>0</v>
      </c>
      <c r="I71" s="446"/>
      <c r="J71" s="447"/>
      <c r="K71" s="446"/>
      <c r="L71" s="447" t="n">
        <f aca="false">SUM(H71:K71)</f>
        <v>0</v>
      </c>
      <c r="M71" s="449" t="str">
        <f aca="false">IF(ISERROR(F71/L71-1),"         /0",(F71/L71-1))</f>
        <v>         /0</v>
      </c>
      <c r="N71" s="445" t="n">
        <v>583.2983</v>
      </c>
      <c r="O71" s="446" t="n">
        <v>506.13758</v>
      </c>
      <c r="P71" s="447"/>
      <c r="Q71" s="446"/>
      <c r="R71" s="447" t="n">
        <f aca="false">SUM(N71:Q71)</f>
        <v>1089.43588</v>
      </c>
      <c r="S71" s="448" t="n">
        <f aca="false">R71/$R$9</f>
        <v>0.000173309039531945</v>
      </c>
      <c r="T71" s="459" t="n">
        <v>0</v>
      </c>
      <c r="U71" s="446"/>
      <c r="V71" s="447"/>
      <c r="W71" s="446"/>
      <c r="X71" s="447" t="n">
        <f aca="false">SUM(T71:W71)</f>
        <v>0</v>
      </c>
      <c r="Y71" s="450" t="str">
        <f aca="false">IF(ISERROR(R71/X71-1),"         /0",(R71/X71-1))</f>
        <v>         /0</v>
      </c>
    </row>
    <row r="72" customFormat="false" ht="19.2" hidden="false" customHeight="true" outlineLevel="0" collapsed="false">
      <c r="A72" s="444" t="s">
        <v>207</v>
      </c>
      <c r="B72" s="445" t="n">
        <v>64.99776</v>
      </c>
      <c r="C72" s="446" t="n">
        <v>68.34816</v>
      </c>
      <c r="D72" s="447" t="n">
        <v>0</v>
      </c>
      <c r="E72" s="446" t="n">
        <v>0</v>
      </c>
      <c r="F72" s="447" t="n">
        <f aca="false">SUM(B72:E72)</f>
        <v>133.34592</v>
      </c>
      <c r="G72" s="448" t="n">
        <f aca="false">F72/$F$9</f>
        <v>6.40131895829357E-005</v>
      </c>
      <c r="H72" s="445" t="n">
        <v>66.00288</v>
      </c>
      <c r="I72" s="446" t="n">
        <v>60.3072</v>
      </c>
      <c r="J72" s="447" t="n">
        <v>11.442</v>
      </c>
      <c r="K72" s="446" t="n">
        <v>13.50394</v>
      </c>
      <c r="L72" s="447" t="n">
        <f aca="false">SUM(H72:K72)</f>
        <v>151.25602</v>
      </c>
      <c r="M72" s="449" t="n">
        <f aca="false">IF(ISERROR(F72/L72-1),"         /0",(F72/L72-1))</f>
        <v>-0.118409171416781</v>
      </c>
      <c r="N72" s="445" t="n">
        <v>209.4</v>
      </c>
      <c r="O72" s="446" t="n">
        <v>182.26176</v>
      </c>
      <c r="P72" s="447" t="n">
        <v>6.25315</v>
      </c>
      <c r="Q72" s="446" t="n">
        <v>5.20808</v>
      </c>
      <c r="R72" s="447" t="n">
        <f aca="false">SUM(N72:Q72)</f>
        <v>403.12299</v>
      </c>
      <c r="S72" s="448" t="n">
        <f aca="false">R72/$R$9</f>
        <v>6.41293897995592E-005</v>
      </c>
      <c r="T72" s="459" t="n">
        <v>296.84544</v>
      </c>
      <c r="U72" s="446" t="n">
        <v>243.90912</v>
      </c>
      <c r="V72" s="447" t="n">
        <v>13.53214</v>
      </c>
      <c r="W72" s="446" t="n">
        <v>15.55652</v>
      </c>
      <c r="X72" s="447" t="n">
        <f aca="false">SUM(T72:W72)</f>
        <v>569.84322</v>
      </c>
      <c r="Y72" s="450" t="n">
        <f aca="false">IF(ISERROR(R72/X72-1),"         /0",(R72/X72-1))</f>
        <v>-0.292572104306163</v>
      </c>
    </row>
    <row r="73" s="460" customFormat="true" ht="19.2" hidden="false" customHeight="true" outlineLevel="0" collapsed="false">
      <c r="A73" s="461" t="s">
        <v>271</v>
      </c>
      <c r="B73" s="462" t="n">
        <v>0</v>
      </c>
      <c r="C73" s="463" t="n">
        <v>0</v>
      </c>
      <c r="D73" s="464" t="n">
        <v>0</v>
      </c>
      <c r="E73" s="463" t="n">
        <v>0</v>
      </c>
      <c r="F73" s="464" t="n">
        <f aca="false">SUM(B73:E73)</f>
        <v>0</v>
      </c>
      <c r="G73" s="465" t="n">
        <f aca="false">F73/$F$9</f>
        <v>0</v>
      </c>
      <c r="H73" s="462"/>
      <c r="I73" s="463"/>
      <c r="J73" s="464" t="n">
        <v>0</v>
      </c>
      <c r="K73" s="463" t="n">
        <v>0</v>
      </c>
      <c r="L73" s="464" t="n">
        <f aca="false">SUM(H73:K73)</f>
        <v>0</v>
      </c>
      <c r="M73" s="466" t="str">
        <f aca="false">IF(ISERROR(F73/L73-1),"         /0",(F73/L73-1))</f>
        <v>         /0</v>
      </c>
      <c r="N73" s="462"/>
      <c r="O73" s="463" t="n">
        <v>0</v>
      </c>
      <c r="P73" s="464" t="n">
        <v>0</v>
      </c>
      <c r="Q73" s="463" t="n">
        <v>17.17389</v>
      </c>
      <c r="R73" s="464" t="n">
        <f aca="false">SUM(N73:Q73)</f>
        <v>17.17389</v>
      </c>
      <c r="S73" s="465" t="n">
        <f aca="false">R73/$R$9</f>
        <v>2.73204732427876E-006</v>
      </c>
      <c r="T73" s="462"/>
      <c r="U73" s="463"/>
      <c r="V73" s="464" t="n">
        <v>0</v>
      </c>
      <c r="W73" s="463" t="n">
        <v>68.69556</v>
      </c>
      <c r="X73" s="464" t="n">
        <f aca="false">SUM(T73:W73)</f>
        <v>68.69556</v>
      </c>
      <c r="Y73" s="467" t="n">
        <f aca="false">IF(ISERROR(R73/X73-1),"         /0",(R73/X73-1))</f>
        <v>-0.75</v>
      </c>
    </row>
    <row r="74" customFormat="false" ht="15.65" hidden="false" customHeight="false" outlineLevel="0" collapsed="false">
      <c r="A74" s="202" t="s">
        <v>79</v>
      </c>
    </row>
    <row r="75" customFormat="false" ht="14.95" hidden="false" customHeight="false" outlineLevel="0" collapsed="false">
      <c r="A75" s="202" t="s">
        <v>208</v>
      </c>
    </row>
    <row r="76" customFormat="false" ht="14.95" hidden="false" customHeight="false" outlineLevel="0" collapsed="false">
      <c r="A76" s="341" t="s">
        <v>16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4:Y65536 M74:M65536 M5:M8 Y5:Y8">
    <cfRule type="cellIs" priority="2" operator="lessThan" aboveAverage="0" equalAverage="0" bottom="0" percent="0" rank="0" text="" dxfId="37">
      <formula>0</formula>
    </cfRule>
  </conditionalFormatting>
  <conditionalFormatting sqref="Y9:Y18 M9:M18 M20:M73 Y20:Y73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9 M19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1" width="18.12"/>
    <col collapsed="false" customWidth="true" hidden="false" outlineLevel="0" max="2" min="2" style="271" width="9.24"/>
    <col collapsed="false" customWidth="true" hidden="false" outlineLevel="0" max="3" min="3" style="271" width="9.74"/>
    <col collapsed="false" customWidth="false" hidden="false" outlineLevel="0" max="4" min="4" style="271" width="7.99"/>
    <col collapsed="false" customWidth="true" hidden="false" outlineLevel="0" max="5" min="5" style="271" width="9.12"/>
    <col collapsed="false" customWidth="true" hidden="false" outlineLevel="0" max="6" min="6" style="271" width="9.24"/>
    <col collapsed="false" customWidth="true" hidden="false" outlineLevel="0" max="7" min="7" style="271" width="8.99"/>
    <col collapsed="false" customWidth="true" hidden="false" outlineLevel="0" max="8" min="8" style="271" width="8.24"/>
    <col collapsed="false" customWidth="true" hidden="false" outlineLevel="0" max="9" min="9" style="271" width="9.74"/>
    <col collapsed="false" customWidth="true" hidden="false" outlineLevel="0" max="10" min="10" style="271" width="7.87"/>
    <col collapsed="false" customWidth="true" hidden="false" outlineLevel="0" max="11" min="11" style="271" width="8.99"/>
    <col collapsed="false" customWidth="true" hidden="false" outlineLevel="0" max="12" min="12" style="271" width="8.37"/>
    <col collapsed="false" customWidth="true" hidden="false" outlineLevel="0" max="13" min="13" style="271" width="9.12"/>
    <col collapsed="false" customWidth="true" hidden="false" outlineLevel="0" max="14" min="14" style="271" width="9.24"/>
    <col collapsed="false" customWidth="true" hidden="false" outlineLevel="0" max="15" min="15" style="271" width="9.37"/>
    <col collapsed="false" customWidth="true" hidden="false" outlineLevel="0" max="17" min="16" style="271" width="9.24"/>
    <col collapsed="false" customWidth="true" hidden="false" outlineLevel="0" max="18" min="18" style="271" width="11.12"/>
    <col collapsed="false" customWidth="true" hidden="false" outlineLevel="0" max="19" min="19" style="271" width="11.99"/>
    <col collapsed="false" customWidth="true" hidden="false" outlineLevel="0" max="20" min="20" style="271" width="8.49"/>
    <col collapsed="false" customWidth="true" hidden="false" outlineLevel="0" max="21" min="21" style="271" width="9.49"/>
    <col collapsed="false" customWidth="true" hidden="false" outlineLevel="0" max="22" min="22" style="271" width="7.74"/>
    <col collapsed="false" customWidth="true" hidden="false" outlineLevel="0" max="23" min="23" style="271" width="8.99"/>
    <col collapsed="false" customWidth="true" hidden="false" outlineLevel="0" max="24" min="24" style="271" width="11.12"/>
    <col collapsed="false" customWidth="true" hidden="false" outlineLevel="0" max="25" min="25" style="271" width="10.12"/>
    <col collapsed="false" customWidth="false" hidden="false" outlineLevel="0" max="257" min="26" style="271" width="7.99"/>
  </cols>
  <sheetData>
    <row r="1" customFormat="false" ht="19.05" hidden="false" customHeight="false" outlineLevel="0" collapsed="false">
      <c r="X1" s="272" t="s">
        <v>34</v>
      </c>
      <c r="Y1" s="272"/>
    </row>
    <row r="2" customFormat="false" ht="5.3" hidden="false" customHeight="true" outlineLevel="0" collapsed="false"/>
    <row r="3" customFormat="false" ht="24.65" hidden="false" customHeight="true" outlineLevel="0" collapsed="false">
      <c r="A3" s="412" t="s">
        <v>272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</row>
    <row r="4" customFormat="false" ht="21.25" hidden="false" customHeight="true" outlineLevel="0" collapsed="false">
      <c r="A4" s="274" t="s">
        <v>211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416" customFormat="true" ht="16" hidden="false" customHeight="true" outlineLevel="0" collapsed="false">
      <c r="A5" s="468" t="s">
        <v>212</v>
      </c>
      <c r="B5" s="414" t="s">
        <v>87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5" t="s">
        <v>88</v>
      </c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</row>
    <row r="6" s="293" customFormat="true" ht="26.35" hidden="false" customHeight="true" outlineLevel="0" collapsed="false">
      <c r="A6" s="468"/>
      <c r="B6" s="417" t="s">
        <v>89</v>
      </c>
      <c r="C6" s="417"/>
      <c r="D6" s="417"/>
      <c r="E6" s="417"/>
      <c r="F6" s="417"/>
      <c r="G6" s="418" t="s">
        <v>90</v>
      </c>
      <c r="H6" s="417" t="s">
        <v>91</v>
      </c>
      <c r="I6" s="417"/>
      <c r="J6" s="417"/>
      <c r="K6" s="417"/>
      <c r="L6" s="417"/>
      <c r="M6" s="419" t="s">
        <v>92</v>
      </c>
      <c r="N6" s="417" t="s">
        <v>93</v>
      </c>
      <c r="O6" s="417"/>
      <c r="P6" s="417"/>
      <c r="Q6" s="417"/>
      <c r="R6" s="417"/>
      <c r="S6" s="418" t="s">
        <v>90</v>
      </c>
      <c r="T6" s="417" t="s">
        <v>94</v>
      </c>
      <c r="U6" s="417"/>
      <c r="V6" s="417"/>
      <c r="W6" s="417"/>
      <c r="X6" s="417"/>
      <c r="Y6" s="420" t="s">
        <v>92</v>
      </c>
    </row>
    <row r="7" s="293" customFormat="true" ht="26.35" hidden="false" customHeight="true" outlineLevel="0" collapsed="false">
      <c r="A7" s="468"/>
      <c r="B7" s="421" t="s">
        <v>54</v>
      </c>
      <c r="C7" s="421"/>
      <c r="D7" s="422" t="s">
        <v>55</v>
      </c>
      <c r="E7" s="422"/>
      <c r="F7" s="423" t="s">
        <v>56</v>
      </c>
      <c r="G7" s="418"/>
      <c r="H7" s="421" t="s">
        <v>54</v>
      </c>
      <c r="I7" s="421"/>
      <c r="J7" s="422" t="s">
        <v>55</v>
      </c>
      <c r="K7" s="422"/>
      <c r="L7" s="423" t="s">
        <v>56</v>
      </c>
      <c r="M7" s="419"/>
      <c r="N7" s="421" t="s">
        <v>54</v>
      </c>
      <c r="O7" s="421"/>
      <c r="P7" s="422" t="s">
        <v>55</v>
      </c>
      <c r="Q7" s="422"/>
      <c r="R7" s="423" t="s">
        <v>56</v>
      </c>
      <c r="S7" s="418"/>
      <c r="T7" s="421" t="s">
        <v>54</v>
      </c>
      <c r="U7" s="421"/>
      <c r="V7" s="422" t="s">
        <v>55</v>
      </c>
      <c r="W7" s="422"/>
      <c r="X7" s="423" t="s">
        <v>56</v>
      </c>
      <c r="Y7" s="420"/>
    </row>
    <row r="8" s="427" customFormat="true" ht="27.85" hidden="false" customHeight="false" outlineLevel="0" collapsed="false">
      <c r="A8" s="468"/>
      <c r="B8" s="424" t="s">
        <v>83</v>
      </c>
      <c r="C8" s="425" t="s">
        <v>84</v>
      </c>
      <c r="D8" s="426" t="s">
        <v>83</v>
      </c>
      <c r="E8" s="469" t="s">
        <v>84</v>
      </c>
      <c r="F8" s="423"/>
      <c r="G8" s="418"/>
      <c r="H8" s="424" t="s">
        <v>83</v>
      </c>
      <c r="I8" s="425" t="s">
        <v>84</v>
      </c>
      <c r="J8" s="426" t="s">
        <v>83</v>
      </c>
      <c r="K8" s="469" t="s">
        <v>84</v>
      </c>
      <c r="L8" s="423"/>
      <c r="M8" s="419"/>
      <c r="N8" s="424" t="s">
        <v>83</v>
      </c>
      <c r="O8" s="425" t="s">
        <v>84</v>
      </c>
      <c r="P8" s="426" t="s">
        <v>83</v>
      </c>
      <c r="Q8" s="469" t="s">
        <v>84</v>
      </c>
      <c r="R8" s="423"/>
      <c r="S8" s="418"/>
      <c r="T8" s="424" t="s">
        <v>83</v>
      </c>
      <c r="U8" s="425" t="s">
        <v>84</v>
      </c>
      <c r="V8" s="426" t="s">
        <v>83</v>
      </c>
      <c r="W8" s="469" t="s">
        <v>84</v>
      </c>
      <c r="X8" s="423"/>
      <c r="Y8" s="420"/>
    </row>
    <row r="9" s="435" customFormat="true" ht="18" hidden="false" customHeight="true" outlineLevel="0" collapsed="false">
      <c r="A9" s="470" t="s">
        <v>52</v>
      </c>
      <c r="B9" s="471" t="n">
        <f aca="false">B10+B22+B37+B47+B55+B60</f>
        <v>81625.80018859</v>
      </c>
      <c r="C9" s="472" t="n">
        <f aca="false">C10+C22+C37+C47+C55+C60</f>
        <v>45930.53355372</v>
      </c>
      <c r="D9" s="473" t="n">
        <f aca="false">D10+D22+D37+D47+D55+D60</f>
        <v>7263.92759587</v>
      </c>
      <c r="E9" s="472" t="n">
        <f aca="false">E10+E22+E37+E47+E55+E60</f>
        <v>4334.16992402</v>
      </c>
      <c r="F9" s="473" t="n">
        <f aca="false">SUM(B9:E9)</f>
        <v>139154.4312622</v>
      </c>
      <c r="G9" s="474" t="n">
        <f aca="false">F9/$F$9</f>
        <v>1</v>
      </c>
      <c r="H9" s="471" t="n">
        <f aca="false">H10+H22+H37+H47+H55+H60</f>
        <v>88766.12627088</v>
      </c>
      <c r="I9" s="472" t="n">
        <f aca="false">I10+I22+I37+I47+I55+I60</f>
        <v>51438.55808263</v>
      </c>
      <c r="J9" s="473" t="n">
        <f aca="false">J10+J22+J37+J47+J55+J60</f>
        <v>6188.6519914</v>
      </c>
      <c r="K9" s="472" t="n">
        <f aca="false">K10+K22+K37+K47+K55+K60</f>
        <v>4341.3956803</v>
      </c>
      <c r="L9" s="473" t="n">
        <f aca="false">SUM(H9:K9)</f>
        <v>150734.73202521</v>
      </c>
      <c r="M9" s="475" t="n">
        <f aca="false">IF(ISERROR(F9/L9-1),"         /0",(F9/L9-1))</f>
        <v>-0.0768256964232585</v>
      </c>
      <c r="N9" s="471" t="n">
        <f aca="false">N10+N22+N37+N47+N55+N60</f>
        <v>264534.91333237</v>
      </c>
      <c r="O9" s="472" t="n">
        <f aca="false">O10+O22+O37+O47+O55+O60</f>
        <v>131711.01487616</v>
      </c>
      <c r="P9" s="473" t="n">
        <f aca="false">P10+P22+P37+P47+P55+P60</f>
        <v>24852.49862634</v>
      </c>
      <c r="Q9" s="472" t="n">
        <f aca="false">Q10+Q22+Q37+Q47+Q55+Q60</f>
        <v>12580.55466117</v>
      </c>
      <c r="R9" s="473" t="n">
        <f aca="false">SUM(N9:Q9)</f>
        <v>433678.98149604</v>
      </c>
      <c r="S9" s="474" t="n">
        <f aca="false">R9/$R$9</f>
        <v>1</v>
      </c>
      <c r="T9" s="471" t="n">
        <f aca="false">T10+T22+T37+T47+T55+T60</f>
        <v>271921.01336435</v>
      </c>
      <c r="U9" s="472" t="n">
        <f aca="false">U10+U22+U37+U47+U55+U60</f>
        <v>133485.46032353</v>
      </c>
      <c r="V9" s="473" t="n">
        <f aca="false">V10+V22+V37+V47+V55+V60</f>
        <v>22903.17762205</v>
      </c>
      <c r="W9" s="472" t="n">
        <f aca="false">W10+W22+W37+W47+W55+W60</f>
        <v>9723.05020203</v>
      </c>
      <c r="X9" s="473" t="n">
        <f aca="false">SUM(T9:W9)</f>
        <v>438032.70151196</v>
      </c>
      <c r="Y9" s="476" t="n">
        <f aca="false">IF(ISERROR(R9/X9-1),"         /0",(R9/X9-1))</f>
        <v>-0.0099392579615456</v>
      </c>
    </row>
    <row r="10" s="443" customFormat="true" ht="19.2" hidden="false" customHeight="true" outlineLevel="0" collapsed="false">
      <c r="A10" s="477" t="s">
        <v>213</v>
      </c>
      <c r="B10" s="478" t="n">
        <f aca="false">SUM(B11:B21)</f>
        <v>42484.35639076</v>
      </c>
      <c r="C10" s="479" t="n">
        <f aca="false">SUM(C11:C21)</f>
        <v>19752.25799166</v>
      </c>
      <c r="D10" s="480" t="n">
        <f aca="false">SUM(D11:D21)</f>
        <v>7199.8294977</v>
      </c>
      <c r="E10" s="479" t="n">
        <f aca="false">SUM(E11:E21)</f>
        <v>3869.6247261</v>
      </c>
      <c r="F10" s="480" t="n">
        <f aca="false">SUM(B10:E10)</f>
        <v>73306.06860622</v>
      </c>
      <c r="G10" s="481" t="n">
        <f aca="false">F10/$F$9</f>
        <v>0.526796509038896</v>
      </c>
      <c r="H10" s="478" t="n">
        <f aca="false">SUM(H11:H21)</f>
        <v>41980.93093013</v>
      </c>
      <c r="I10" s="479" t="n">
        <f aca="false">SUM(I11:I21)</f>
        <v>22348.06913699</v>
      </c>
      <c r="J10" s="480" t="n">
        <f aca="false">SUM(J11:J21)</f>
        <v>6186.33674429</v>
      </c>
      <c r="K10" s="479" t="n">
        <f aca="false">SUM(K11:K21)</f>
        <v>3728.28535324</v>
      </c>
      <c r="L10" s="480" t="n">
        <f aca="false">SUM(H10:K10)</f>
        <v>74243.62216465</v>
      </c>
      <c r="M10" s="482" t="n">
        <f aca="false">IF(ISERROR(F10/L10-1),"         /0",(F10/L10-1))</f>
        <v>-0.0126280686622587</v>
      </c>
      <c r="N10" s="478" t="n">
        <f aca="false">SUM(N11:N21)</f>
        <v>143443.09553913</v>
      </c>
      <c r="O10" s="479" t="n">
        <f aca="false">SUM(O11:O21)</f>
        <v>55859.1900264</v>
      </c>
      <c r="P10" s="480" t="n">
        <f aca="false">SUM(P11:P21)</f>
        <v>20644.67058342</v>
      </c>
      <c r="Q10" s="479" t="n">
        <f aca="false">SUM(Q11:Q21)</f>
        <v>10274.02114318</v>
      </c>
      <c r="R10" s="480" t="n">
        <f aca="false">SUM(N10:Q10)</f>
        <v>230220.97729213</v>
      </c>
      <c r="S10" s="481" t="n">
        <f aca="false">R10/$R$9</f>
        <v>0.530855741493278</v>
      </c>
      <c r="T10" s="478" t="n">
        <f aca="false">SUM(T11:T21)</f>
        <v>133796.31260739</v>
      </c>
      <c r="U10" s="479" t="n">
        <f aca="false">SUM(U11:U21)</f>
        <v>61300.94723719</v>
      </c>
      <c r="V10" s="480" t="n">
        <f aca="false">SUM(V11:V21)</f>
        <v>16102.68190677</v>
      </c>
      <c r="W10" s="479" t="n">
        <f aca="false">SUM(W11:W21)</f>
        <v>7100.46813777</v>
      </c>
      <c r="X10" s="480" t="n">
        <f aca="false">SUM(T10:W10)</f>
        <v>218300.40988912</v>
      </c>
      <c r="Y10" s="483" t="n">
        <f aca="false">IF(ISERROR(R10/X10-1),"         /0",IF(R10/X10&gt;5,"  *  ",(R10/X10-1)))</f>
        <v>0.0546062529569447</v>
      </c>
    </row>
    <row r="11" customFormat="false" ht="19.2" hidden="false" customHeight="true" outlineLevel="0" collapsed="false">
      <c r="A11" s="444" t="s">
        <v>214</v>
      </c>
      <c r="B11" s="445" t="n">
        <v>28383.0302316</v>
      </c>
      <c r="C11" s="446" t="n">
        <v>13362.674578</v>
      </c>
      <c r="D11" s="447" t="n">
        <v>4798.4476364</v>
      </c>
      <c r="E11" s="446" t="n">
        <v>3845.7869296</v>
      </c>
      <c r="F11" s="447" t="n">
        <f aca="false">SUM(B11:E11)</f>
        <v>50389.9393756</v>
      </c>
      <c r="G11" s="448" t="n">
        <f aca="false">F11/$F$9</f>
        <v>0.362115233546917</v>
      </c>
      <c r="H11" s="445" t="n">
        <v>28593.8172652</v>
      </c>
      <c r="I11" s="446" t="n">
        <v>15726.7942964</v>
      </c>
      <c r="J11" s="447" t="n">
        <v>4503.8878852</v>
      </c>
      <c r="K11" s="446" t="n">
        <v>3499.7232248</v>
      </c>
      <c r="L11" s="447" t="n">
        <f aca="false">SUM(H11:K11)</f>
        <v>52324.2226716</v>
      </c>
      <c r="M11" s="449" t="n">
        <f aca="false">IF(ISERROR(F11/L11-1),"         /0",(F11/L11-1))</f>
        <v>-0.036967262908807</v>
      </c>
      <c r="N11" s="445" t="n">
        <v>99553.064468</v>
      </c>
      <c r="O11" s="446" t="n">
        <v>37928.925826</v>
      </c>
      <c r="P11" s="447" t="n">
        <v>14937.358744</v>
      </c>
      <c r="Q11" s="446" t="n">
        <v>10100.6031632</v>
      </c>
      <c r="R11" s="447" t="n">
        <f aca="false">SUM(N11:Q11)</f>
        <v>162519.9522012</v>
      </c>
      <c r="S11" s="448" t="n">
        <f aca="false">R11/$R$9</f>
        <v>0.374747126643222</v>
      </c>
      <c r="T11" s="445" t="n">
        <v>93453.9577488</v>
      </c>
      <c r="U11" s="446" t="n">
        <v>43587.245108</v>
      </c>
      <c r="V11" s="447" t="n">
        <v>11026.1978684</v>
      </c>
      <c r="W11" s="446" t="n">
        <v>6177.698494</v>
      </c>
      <c r="X11" s="447" t="n">
        <f aca="false">SUM(T11:W11)</f>
        <v>154245.0992192</v>
      </c>
      <c r="Y11" s="450" t="n">
        <f aca="false">IF(ISERROR(R11/X11-1),"         /0",IF(R11/X11&gt;5,"  *  ",(R11/X11-1)))</f>
        <v>0.0536474288252131</v>
      </c>
    </row>
    <row r="12" customFormat="false" ht="19.2" hidden="false" customHeight="true" outlineLevel="0" collapsed="false">
      <c r="A12" s="444" t="s">
        <v>220</v>
      </c>
      <c r="B12" s="445" t="n">
        <v>9385.77352986</v>
      </c>
      <c r="C12" s="446" t="n">
        <v>1341.37127124</v>
      </c>
      <c r="D12" s="447" t="n">
        <v>2095.1766108</v>
      </c>
      <c r="E12" s="446" t="n">
        <v>23.72041308</v>
      </c>
      <c r="F12" s="447" t="n">
        <f aca="false">SUM(B12:E12)</f>
        <v>12846.04182498</v>
      </c>
      <c r="G12" s="448" t="n">
        <f aca="false">F12/$F$9</f>
        <v>0.092315003614761</v>
      </c>
      <c r="H12" s="445" t="n">
        <v>8800.21072476</v>
      </c>
      <c r="I12" s="446" t="n">
        <v>854.63607684</v>
      </c>
      <c r="J12" s="447" t="n">
        <v>1229.8125294</v>
      </c>
      <c r="K12" s="446" t="n">
        <v>228.52168248</v>
      </c>
      <c r="L12" s="447" t="n">
        <f aca="false">SUM(H12:K12)</f>
        <v>11113.18101348</v>
      </c>
      <c r="M12" s="449" t="n">
        <f aca="false">IF(ISERROR(F12/L12-1),"         /0",(F12/L12-1))</f>
        <v>0.155928424939546</v>
      </c>
      <c r="N12" s="445" t="n">
        <v>30170.94739386</v>
      </c>
      <c r="O12" s="446" t="n">
        <v>3370.50276654</v>
      </c>
      <c r="P12" s="447" t="n">
        <v>4647.44124936</v>
      </c>
      <c r="Q12" s="446" t="n">
        <v>173.30059656</v>
      </c>
      <c r="R12" s="447" t="n">
        <f aca="false">SUM(N12:Q12)</f>
        <v>38362.19200632</v>
      </c>
      <c r="S12" s="448" t="n">
        <f aca="false">R12/$R$9</f>
        <v>0.088457577247539</v>
      </c>
      <c r="T12" s="445" t="n">
        <v>27646.7979879</v>
      </c>
      <c r="U12" s="446" t="n">
        <v>2554.7568228</v>
      </c>
      <c r="V12" s="447" t="n">
        <v>4367.56627944</v>
      </c>
      <c r="W12" s="446" t="n">
        <v>796.67046186</v>
      </c>
      <c r="X12" s="447" t="n">
        <f aca="false">SUM(T12:W12)</f>
        <v>35365.791552</v>
      </c>
      <c r="Y12" s="450" t="n">
        <f aca="false">IF(ISERROR(R12/X12-1),"         /0",IF(R12/X12&gt;5,"  *  ",(R12/X12-1)))</f>
        <v>0.084725954738331</v>
      </c>
    </row>
    <row r="13" customFormat="false" ht="19.2" hidden="false" customHeight="true" outlineLevel="0" collapsed="false">
      <c r="A13" s="444" t="s">
        <v>219</v>
      </c>
      <c r="B13" s="445" t="n">
        <v>78.43926615</v>
      </c>
      <c r="C13" s="446" t="n">
        <v>1252.8355851</v>
      </c>
      <c r="D13" s="447" t="n">
        <v>0</v>
      </c>
      <c r="E13" s="446" t="n">
        <v>0</v>
      </c>
      <c r="F13" s="447" t="n">
        <f aca="false">SUM(B13:E13)</f>
        <v>1331.27485125</v>
      </c>
      <c r="G13" s="448" t="n">
        <f aca="false">F13/$F$9</f>
        <v>0.00956688794725884</v>
      </c>
      <c r="H13" s="445" t="n">
        <v>98.3056854</v>
      </c>
      <c r="I13" s="446" t="n">
        <v>1380.0206259</v>
      </c>
      <c r="J13" s="447"/>
      <c r="K13" s="446"/>
      <c r="L13" s="447" t="n">
        <f aca="false">SUM(H13:K13)</f>
        <v>1478.3263113</v>
      </c>
      <c r="M13" s="449" t="n">
        <f aca="false">IF(ISERROR(F13/L13-1),"         /0",(F13/L13-1))</f>
        <v>-0.099471584132658</v>
      </c>
      <c r="N13" s="445" t="n">
        <v>325.7643234</v>
      </c>
      <c r="O13" s="446" t="n">
        <v>3494.75912445</v>
      </c>
      <c r="P13" s="447"/>
      <c r="Q13" s="446"/>
      <c r="R13" s="447" t="n">
        <f aca="false">SUM(N13:Q13)</f>
        <v>3820.52344785</v>
      </c>
      <c r="S13" s="448" t="n">
        <f aca="false">R13/$R$9</f>
        <v>0.00880956562540923</v>
      </c>
      <c r="T13" s="445" t="n">
        <v>429.14212665</v>
      </c>
      <c r="U13" s="446" t="n">
        <v>3668.08520385</v>
      </c>
      <c r="V13" s="447" t="n">
        <v>0</v>
      </c>
      <c r="W13" s="446" t="n">
        <v>126.05873595</v>
      </c>
      <c r="X13" s="447" t="n">
        <f aca="false">SUM(T13:W13)</f>
        <v>4223.28606645</v>
      </c>
      <c r="Y13" s="450" t="n">
        <f aca="false">IF(ISERROR(R13/X13-1),"         /0",IF(R13/X13&gt;5,"  *  ",(R13/X13-1)))</f>
        <v>-0.0953671175153318</v>
      </c>
    </row>
    <row r="14" customFormat="false" ht="19.2" hidden="false" customHeight="true" outlineLevel="0" collapsed="false">
      <c r="A14" s="444" t="s">
        <v>215</v>
      </c>
      <c r="B14" s="445" t="n">
        <v>737.54437108</v>
      </c>
      <c r="C14" s="446" t="n">
        <v>521.75568896</v>
      </c>
      <c r="D14" s="447" t="n">
        <v>0</v>
      </c>
      <c r="E14" s="446" t="n">
        <v>0</v>
      </c>
      <c r="F14" s="447" t="n">
        <f aca="false">SUM(B14:E14)</f>
        <v>1259.30006004</v>
      </c>
      <c r="G14" s="448" t="n">
        <f aca="false">F14/$F$9</f>
        <v>0.00904965834445602</v>
      </c>
      <c r="H14" s="445" t="n">
        <v>911.3169758</v>
      </c>
      <c r="I14" s="446" t="n">
        <v>503.69932448</v>
      </c>
      <c r="J14" s="447"/>
      <c r="K14" s="446"/>
      <c r="L14" s="447" t="n">
        <f aca="false">SUM(H14:K14)</f>
        <v>1415.01630028</v>
      </c>
      <c r="M14" s="449" t="n">
        <f aca="false">IF(ISERROR(F14/L14-1),"         /0",(F14/L14-1))</f>
        <v>-0.110045545206219</v>
      </c>
      <c r="N14" s="445" t="n">
        <v>2389.43899612</v>
      </c>
      <c r="O14" s="446" t="n">
        <v>1413.4996612</v>
      </c>
      <c r="P14" s="447"/>
      <c r="Q14" s="446"/>
      <c r="R14" s="447" t="n">
        <f aca="false">SUM(N14:Q14)</f>
        <v>3802.93865732</v>
      </c>
      <c r="S14" s="448" t="n">
        <f aca="false">R14/$R$9</f>
        <v>0.00876901768262137</v>
      </c>
      <c r="T14" s="445" t="n">
        <v>2165.71283808</v>
      </c>
      <c r="U14" s="446" t="n">
        <v>1050.92340408</v>
      </c>
      <c r="V14" s="447"/>
      <c r="W14" s="446"/>
      <c r="X14" s="447" t="n">
        <f aca="false">SUM(T14:W14)</f>
        <v>3216.63624216</v>
      </c>
      <c r="Y14" s="450" t="n">
        <f aca="false">IF(ISERROR(R14/X14-1),"         /0",IF(R14/X14&gt;5,"  *  ",(R14/X14-1)))</f>
        <v>0.182271904878586</v>
      </c>
    </row>
    <row r="15" customFormat="false" ht="19.2" hidden="false" customHeight="true" outlineLevel="0" collapsed="false">
      <c r="A15" s="444" t="s">
        <v>222</v>
      </c>
      <c r="B15" s="445" t="n">
        <v>386.56994425</v>
      </c>
      <c r="C15" s="446" t="n">
        <v>565.3968915</v>
      </c>
      <c r="D15" s="447" t="n">
        <v>0</v>
      </c>
      <c r="E15" s="446" t="n">
        <v>0</v>
      </c>
      <c r="F15" s="447" t="n">
        <f aca="false">SUM(B15:E15)</f>
        <v>951.96683575</v>
      </c>
      <c r="G15" s="448" t="n">
        <f aca="false">F15/$F$9</f>
        <v>0.00684108171845615</v>
      </c>
      <c r="H15" s="445" t="n">
        <v>388.02336195</v>
      </c>
      <c r="I15" s="446" t="n">
        <v>514.81012275</v>
      </c>
      <c r="J15" s="447"/>
      <c r="K15" s="446"/>
      <c r="L15" s="447" t="n">
        <f aca="false">SUM(H15:K15)</f>
        <v>902.8334847</v>
      </c>
      <c r="M15" s="449" t="n">
        <f aca="false">IF(ISERROR(F15/L15-1),"         /0",(F15/L15-1))</f>
        <v>0.0544212768828865</v>
      </c>
      <c r="N15" s="445" t="n">
        <v>963.76823935</v>
      </c>
      <c r="O15" s="446" t="n">
        <v>1654.68994215</v>
      </c>
      <c r="P15" s="447"/>
      <c r="Q15" s="446"/>
      <c r="R15" s="447" t="n">
        <f aca="false">SUM(N15:Q15)</f>
        <v>2618.4581815</v>
      </c>
      <c r="S15" s="448" t="n">
        <f aca="false">R15/$R$9</f>
        <v>0.00603777977080476</v>
      </c>
      <c r="T15" s="445" t="n">
        <v>1293.75497895</v>
      </c>
      <c r="U15" s="446" t="n">
        <v>1351.74373425</v>
      </c>
      <c r="V15" s="447"/>
      <c r="W15" s="446"/>
      <c r="X15" s="447" t="n">
        <f aca="false">SUM(T15:W15)</f>
        <v>2645.4987132</v>
      </c>
      <c r="Y15" s="450" t="n">
        <f aca="false">IF(ISERROR(R15/X15-1),"         /0",IF(R15/X15&gt;5,"  *  ",(R15/X15-1)))</f>
        <v>-0.0102213361757004</v>
      </c>
    </row>
    <row r="16" customFormat="false" ht="19.2" hidden="false" customHeight="true" outlineLevel="0" collapsed="false">
      <c r="A16" s="444" t="s">
        <v>227</v>
      </c>
      <c r="B16" s="445" t="n">
        <v>8.77167984</v>
      </c>
      <c r="C16" s="446" t="n">
        <v>619.37223068</v>
      </c>
      <c r="D16" s="447" t="n">
        <v>0</v>
      </c>
      <c r="E16" s="446" t="n">
        <v>0</v>
      </c>
      <c r="F16" s="447" t="n">
        <f aca="false">SUM(B16:E16)</f>
        <v>628.14391052</v>
      </c>
      <c r="G16" s="448" t="n">
        <f aca="false">F16/$F$9</f>
        <v>0.00451400580507873</v>
      </c>
      <c r="H16" s="445" t="n">
        <v>41.73717758</v>
      </c>
      <c r="I16" s="446" t="n">
        <v>1275.6533678</v>
      </c>
      <c r="J16" s="447"/>
      <c r="K16" s="446"/>
      <c r="L16" s="447" t="n">
        <f aca="false">SUM(H16:K16)</f>
        <v>1317.39054538</v>
      </c>
      <c r="M16" s="449" t="n">
        <f aca="false">IF(ISERROR(F16/L16-1),"         /0",(F16/L16-1))</f>
        <v>-0.523190816327885</v>
      </c>
      <c r="N16" s="445" t="n">
        <v>133.21726446</v>
      </c>
      <c r="O16" s="446" t="n">
        <v>2093.45687502</v>
      </c>
      <c r="P16" s="447"/>
      <c r="Q16" s="446"/>
      <c r="R16" s="447" t="n">
        <f aca="false">SUM(N16:Q16)</f>
        <v>2226.67413948</v>
      </c>
      <c r="S16" s="448" t="n">
        <f aca="false">R16/$R$9</f>
        <v>0.00513438334456228</v>
      </c>
      <c r="T16" s="445" t="n">
        <v>143.81987508</v>
      </c>
      <c r="U16" s="446" t="n">
        <v>3185.08858388</v>
      </c>
      <c r="V16" s="447" t="n">
        <v>0</v>
      </c>
      <c r="W16" s="446" t="n">
        <v>0</v>
      </c>
      <c r="X16" s="447" t="n">
        <f aca="false">SUM(T16:W16)</f>
        <v>3328.90845896</v>
      </c>
      <c r="Y16" s="450" t="n">
        <f aca="false">IF(ISERROR(R16/X16-1),"         /0",IF(R16/X16&gt;5,"  *  ",(R16/X16-1)))</f>
        <v>-0.33110983166667</v>
      </c>
    </row>
    <row r="17" customFormat="false" ht="19.2" hidden="false" customHeight="true" outlineLevel="0" collapsed="false">
      <c r="A17" s="444" t="s">
        <v>273</v>
      </c>
      <c r="B17" s="445" t="n">
        <v>325.11820612</v>
      </c>
      <c r="C17" s="446" t="n">
        <v>0</v>
      </c>
      <c r="D17" s="447" t="n">
        <v>0</v>
      </c>
      <c r="E17" s="446" t="n">
        <v>0</v>
      </c>
      <c r="F17" s="447" t="n">
        <f aca="false">SUM(B17:E17)</f>
        <v>325.11820612</v>
      </c>
      <c r="G17" s="448" t="n">
        <f aca="false">F17/$F$9</f>
        <v>0.00233638413934085</v>
      </c>
      <c r="H17" s="445"/>
      <c r="I17" s="446"/>
      <c r="J17" s="447"/>
      <c r="K17" s="446"/>
      <c r="L17" s="447" t="n">
        <f aca="false">SUM(H17:K17)</f>
        <v>0</v>
      </c>
      <c r="M17" s="449" t="str">
        <f aca="false">IF(ISERROR(F17/L17-1),"         /0",(F17/L17-1))</f>
        <v>         /0</v>
      </c>
      <c r="N17" s="445" t="n">
        <v>1511.58439844</v>
      </c>
      <c r="O17" s="446" t="n">
        <v>315.4441018</v>
      </c>
      <c r="P17" s="447"/>
      <c r="Q17" s="446"/>
      <c r="R17" s="447" t="n">
        <f aca="false">SUM(N17:Q17)</f>
        <v>1827.02850024</v>
      </c>
      <c r="S17" s="448" t="n">
        <f aca="false">R17/$R$9</f>
        <v>0.00421285923043214</v>
      </c>
      <c r="T17" s="445" t="n">
        <v>302.26537404</v>
      </c>
      <c r="U17" s="446" t="n">
        <v>77.47681116</v>
      </c>
      <c r="V17" s="447"/>
      <c r="W17" s="446"/>
      <c r="X17" s="447" t="n">
        <f aca="false">SUM(T17:W17)</f>
        <v>379.7421852</v>
      </c>
      <c r="Y17" s="450" t="n">
        <f aca="false">IF(ISERROR(R17/X17-1),"         /0",IF(R17/X17&gt;5,"  *  ",(R17/X17-1)))</f>
        <v>3.81123396727112</v>
      </c>
    </row>
    <row r="18" customFormat="false" ht="19.2" hidden="false" customHeight="true" outlineLevel="0" collapsed="false">
      <c r="A18" s="444" t="s">
        <v>216</v>
      </c>
      <c r="B18" s="445" t="n">
        <v>260.5024995</v>
      </c>
      <c r="C18" s="446" t="n">
        <v>61.86138425</v>
      </c>
      <c r="D18" s="447" t="n">
        <v>0</v>
      </c>
      <c r="E18" s="446" t="n">
        <v>0</v>
      </c>
      <c r="F18" s="447" t="n">
        <f aca="false">SUM(B18:E18)</f>
        <v>322.36388375</v>
      </c>
      <c r="G18" s="448" t="n">
        <f aca="false">F18/$F$9</f>
        <v>0.00231659086114613</v>
      </c>
      <c r="H18" s="445" t="n">
        <v>194.244675</v>
      </c>
      <c r="I18" s="446" t="n">
        <v>46.4684775</v>
      </c>
      <c r="J18" s="447"/>
      <c r="K18" s="446"/>
      <c r="L18" s="447" t="n">
        <f aca="false">SUM(H18:K18)</f>
        <v>240.7131525</v>
      </c>
      <c r="M18" s="449" t="n">
        <f aca="false">IF(ISERROR(F18/L18-1),"         /0",(F18/L18-1))</f>
        <v>0.339203447763412</v>
      </c>
      <c r="N18" s="445" t="n">
        <v>717.35667425</v>
      </c>
      <c r="O18" s="446" t="n">
        <v>173.26410375</v>
      </c>
      <c r="P18" s="447"/>
      <c r="Q18" s="446"/>
      <c r="R18" s="447" t="n">
        <f aca="false">SUM(N18:Q18)</f>
        <v>890.620778</v>
      </c>
      <c r="S18" s="448" t="n">
        <f aca="false">R18/$R$9</f>
        <v>0.0020536406328194</v>
      </c>
      <c r="T18" s="445" t="n">
        <v>559.32807825</v>
      </c>
      <c r="U18" s="446" t="n">
        <v>173.468007</v>
      </c>
      <c r="V18" s="447"/>
      <c r="W18" s="446"/>
      <c r="X18" s="447" t="n">
        <f aca="false">SUM(T18:W18)</f>
        <v>732.79608525</v>
      </c>
      <c r="Y18" s="450" t="n">
        <f aca="false">IF(ISERROR(R18/X18-1),"         /0",IF(R18/X18&gt;5,"  *  ",(R18/X18-1)))</f>
        <v>0.215373274948865</v>
      </c>
    </row>
    <row r="19" customFormat="false" ht="19.2" hidden="false" customHeight="true" outlineLevel="0" collapsed="false">
      <c r="A19" s="444" t="s">
        <v>221</v>
      </c>
      <c r="B19" s="445" t="n">
        <v>111.41106876</v>
      </c>
      <c r="C19" s="446" t="n">
        <v>32.50884735</v>
      </c>
      <c r="D19" s="447" t="n">
        <v>0</v>
      </c>
      <c r="E19" s="446" t="n">
        <v>0</v>
      </c>
      <c r="F19" s="447" t="n">
        <f aca="false">SUM(B19:E19)</f>
        <v>143.91991611</v>
      </c>
      <c r="G19" s="448" t="n">
        <f aca="false">F19/$F$9</f>
        <v>0.00103424601577237</v>
      </c>
      <c r="H19" s="445" t="n">
        <v>64.78648524</v>
      </c>
      <c r="I19" s="446" t="n">
        <v>11.54054115</v>
      </c>
      <c r="J19" s="447"/>
      <c r="K19" s="446"/>
      <c r="L19" s="447" t="n">
        <f aca="false">SUM(H19:K19)</f>
        <v>76.32702639</v>
      </c>
      <c r="M19" s="449" t="n">
        <f aca="false">IF(ISERROR(F19/L19-1),"         /0",(F19/L19-1))</f>
        <v>0.885569540920249</v>
      </c>
      <c r="N19" s="445" t="n">
        <v>262.16362305</v>
      </c>
      <c r="O19" s="446" t="n">
        <v>125.85767364</v>
      </c>
      <c r="P19" s="447"/>
      <c r="Q19" s="446"/>
      <c r="R19" s="447" t="n">
        <f aca="false">SUM(N19:Q19)</f>
        <v>388.02129669</v>
      </c>
      <c r="S19" s="448" t="n">
        <f aca="false">R19/$R$9</f>
        <v>0.000894720088466042</v>
      </c>
      <c r="T19" s="445" t="n">
        <v>184.23407592</v>
      </c>
      <c r="U19" s="446" t="n">
        <v>65.52396369</v>
      </c>
      <c r="V19" s="447"/>
      <c r="W19" s="446"/>
      <c r="X19" s="447" t="n">
        <f aca="false">SUM(T19:W19)</f>
        <v>249.75803961</v>
      </c>
      <c r="Y19" s="450" t="n">
        <f aca="false">IF(ISERROR(R19/X19-1),"         /0",IF(R19/X19&gt;5,"  *  ",(R19/X19-1)))</f>
        <v>0.553588814581904</v>
      </c>
    </row>
    <row r="20" customFormat="false" ht="19.2" hidden="false" customHeight="true" outlineLevel="0" collapsed="false">
      <c r="A20" s="444" t="s">
        <v>224</v>
      </c>
      <c r="B20" s="445" t="n">
        <v>121.18452586</v>
      </c>
      <c r="C20" s="446" t="n">
        <v>13.5564869</v>
      </c>
      <c r="D20" s="447" t="n">
        <v>0</v>
      </c>
      <c r="E20" s="446" t="n">
        <v>0</v>
      </c>
      <c r="F20" s="447" t="n">
        <f aca="false">SUM(B20:E20)</f>
        <v>134.74101276</v>
      </c>
      <c r="G20" s="448" t="n">
        <f aca="false">F20/$F$9</f>
        <v>0.000968284024718666</v>
      </c>
      <c r="H20" s="445" t="n">
        <v>133.35666416</v>
      </c>
      <c r="I20" s="446" t="n">
        <v>0.63477448</v>
      </c>
      <c r="J20" s="447"/>
      <c r="K20" s="446"/>
      <c r="L20" s="447" t="n">
        <f aca="false">SUM(H20:K20)</f>
        <v>133.99143864</v>
      </c>
      <c r="M20" s="449" t="n">
        <f aca="false">IF(ISERROR(F20/L20-1),"         /0",(F20/L20-1))</f>
        <v>0.00559419413365569</v>
      </c>
      <c r="N20" s="445" t="n">
        <v>318.52510702</v>
      </c>
      <c r="O20" s="446" t="n">
        <v>30.70215078</v>
      </c>
      <c r="P20" s="447"/>
      <c r="Q20" s="446"/>
      <c r="R20" s="447" t="n">
        <f aca="false">SUM(N20:Q20)</f>
        <v>349.2272578</v>
      </c>
      <c r="S20" s="448" t="n">
        <f aca="false">R20/$R$9</f>
        <v>0.000805266735766831</v>
      </c>
      <c r="T20" s="445" t="n">
        <v>234.19464206</v>
      </c>
      <c r="U20" s="446" t="n">
        <v>3.38321292</v>
      </c>
      <c r="V20" s="447"/>
      <c r="W20" s="446"/>
      <c r="X20" s="447" t="n">
        <f aca="false">SUM(T20:W20)</f>
        <v>237.57785498</v>
      </c>
      <c r="Y20" s="450" t="n">
        <f aca="false">IF(ISERROR(R20/X20-1),"         /0",IF(R20/X20&gt;5,"  *  ",(R20/X20-1)))</f>
        <v>0.469948694626437</v>
      </c>
    </row>
    <row r="21" customFormat="false" ht="19.2" hidden="false" customHeight="true" outlineLevel="0" collapsed="false">
      <c r="A21" s="444" t="s">
        <v>207</v>
      </c>
      <c r="B21" s="445" t="n">
        <v>2686.01106774</v>
      </c>
      <c r="C21" s="446" t="n">
        <v>1980.92502768</v>
      </c>
      <c r="D21" s="447" t="n">
        <v>306.2052505</v>
      </c>
      <c r="E21" s="446" t="n">
        <v>0.11738342</v>
      </c>
      <c r="F21" s="447" t="n">
        <f aca="false">SUM(B21:E21)</f>
        <v>4973.25872934</v>
      </c>
      <c r="G21" s="448" t="n">
        <f aca="false">F21/$F$9</f>
        <v>0.0357391330209902</v>
      </c>
      <c r="H21" s="445" t="n">
        <v>2755.13191504</v>
      </c>
      <c r="I21" s="446" t="n">
        <v>2033.81152969</v>
      </c>
      <c r="J21" s="447" t="n">
        <v>452.63632969</v>
      </c>
      <c r="K21" s="446" t="n">
        <v>0.04044596</v>
      </c>
      <c r="L21" s="447" t="n">
        <f aca="false">SUM(H21:K21)</f>
        <v>5241.62022038</v>
      </c>
      <c r="M21" s="449" t="n">
        <f aca="false">IF(ISERROR(F21/L21-1),"         /0",(F21/L21-1))</f>
        <v>-0.0511981944049628</v>
      </c>
      <c r="N21" s="445" t="n">
        <v>7097.26505118</v>
      </c>
      <c r="O21" s="446" t="n">
        <v>5258.08780107</v>
      </c>
      <c r="P21" s="447" t="n">
        <v>1059.87059006</v>
      </c>
      <c r="Q21" s="446" t="n">
        <v>0.11738342</v>
      </c>
      <c r="R21" s="447" t="n">
        <f aca="false">SUM(N21:Q21)</f>
        <v>13415.34082573</v>
      </c>
      <c r="S21" s="448" t="n">
        <f aca="false">R21/$R$9</f>
        <v>0.0309338044916352</v>
      </c>
      <c r="T21" s="445" t="n">
        <v>7383.10488166</v>
      </c>
      <c r="U21" s="446" t="n">
        <v>5583.25238556</v>
      </c>
      <c r="V21" s="447" t="n">
        <v>708.91775893</v>
      </c>
      <c r="W21" s="446" t="n">
        <v>0.04044596</v>
      </c>
      <c r="X21" s="447" t="n">
        <f aca="false">SUM(T21:W21)</f>
        <v>13675.31547211</v>
      </c>
      <c r="Y21" s="450" t="n">
        <f aca="false">IF(ISERROR(R21/X21-1),"         /0",IF(R21/X21&gt;5,"  *  ",(R21/X21-1)))</f>
        <v>-0.0190105045042803</v>
      </c>
    </row>
    <row r="22" s="443" customFormat="true" ht="19.2" hidden="false" customHeight="true" outlineLevel="0" collapsed="false">
      <c r="A22" s="436" t="s">
        <v>231</v>
      </c>
      <c r="B22" s="437" t="n">
        <f aca="false">SUM(B23:B36)</f>
        <v>8477.94729528</v>
      </c>
      <c r="C22" s="438" t="n">
        <f aca="false">SUM(C23:C36)</f>
        <v>11963.01632994</v>
      </c>
      <c r="D22" s="439" t="n">
        <f aca="false">SUM(D23:D36)</f>
        <v>62.73478042</v>
      </c>
      <c r="E22" s="438" t="n">
        <f aca="false">SUM(E23:E36)</f>
        <v>367.7490422</v>
      </c>
      <c r="F22" s="439" t="n">
        <f aca="false">SUM(B22:E22)</f>
        <v>20871.44744784</v>
      </c>
      <c r="G22" s="440" t="n">
        <f aca="false">F22/$F$9</f>
        <v>0.149987659455222</v>
      </c>
      <c r="H22" s="437" t="n">
        <f aca="false">SUM(H23:H36)</f>
        <v>8627.08189281</v>
      </c>
      <c r="I22" s="438" t="n">
        <f aca="false">SUM(I23:I36)</f>
        <v>14750.14938502</v>
      </c>
      <c r="J22" s="439" t="n">
        <f aca="false">SUM(J23:J36)</f>
        <v>0</v>
      </c>
      <c r="K22" s="438" t="n">
        <f aca="false">SUM(K23:K36)</f>
        <v>342.502268</v>
      </c>
      <c r="L22" s="439" t="n">
        <f aca="false">SUM(H22:K22)</f>
        <v>23719.73354583</v>
      </c>
      <c r="M22" s="441" t="n">
        <f aca="false">IF(ISERROR(F22/L22-1),"         /0",(F22/L22-1))</f>
        <v>-0.120080863998185</v>
      </c>
      <c r="N22" s="437" t="n">
        <f aca="false">SUM(N23:N36)</f>
        <v>25379.55559973</v>
      </c>
      <c r="O22" s="438" t="n">
        <f aca="false">SUM(O23:O36)</f>
        <v>33462.40010275</v>
      </c>
      <c r="P22" s="439" t="n">
        <f aca="false">SUM(P23:P36)</f>
        <v>154.47669509</v>
      </c>
      <c r="Q22" s="438" t="n">
        <f aca="false">SUM(Q23:Q36)</f>
        <v>1855.22511428</v>
      </c>
      <c r="R22" s="439" t="n">
        <f aca="false">SUM(N22:Q22)</f>
        <v>60851.65751185</v>
      </c>
      <c r="S22" s="440" t="n">
        <f aca="false">R22/$R$9</f>
        <v>0.140314979762065</v>
      </c>
      <c r="T22" s="437" t="n">
        <f aca="false">SUM(T23:T36)</f>
        <v>22822.93105667</v>
      </c>
      <c r="U22" s="438" t="n">
        <f aca="false">SUM(U23:U36)</f>
        <v>33136.07758357</v>
      </c>
      <c r="V22" s="439" t="n">
        <f aca="false">SUM(V23:V36)</f>
        <v>0</v>
      </c>
      <c r="W22" s="438" t="n">
        <f aca="false">SUM(W23:W36)</f>
        <v>1324.50143213</v>
      </c>
      <c r="X22" s="439" t="n">
        <f aca="false">SUM(T22:W22)</f>
        <v>57283.51007237</v>
      </c>
      <c r="Y22" s="442" t="n">
        <f aca="false">IF(ISERROR(R22/X22-1),"         /0",IF(R22/X22&gt;5,"  *  ",(R22/X22-1)))</f>
        <v>0.0622892597707812</v>
      </c>
    </row>
    <row r="23" customFormat="false" ht="19.2" hidden="false" customHeight="true" outlineLevel="0" collapsed="false">
      <c r="A23" s="451" t="s">
        <v>232</v>
      </c>
      <c r="B23" s="452" t="n">
        <v>2174.28069778</v>
      </c>
      <c r="C23" s="453" t="n">
        <v>3292.35731924</v>
      </c>
      <c r="D23" s="454" t="n">
        <v>0.2750267</v>
      </c>
      <c r="E23" s="453" t="n">
        <v>0</v>
      </c>
      <c r="F23" s="454" t="n">
        <f aca="false">SUM(B23:E23)</f>
        <v>5466.91304372</v>
      </c>
      <c r="G23" s="455" t="n">
        <f aca="false">F23/$F$9</f>
        <v>0.0392866615466886</v>
      </c>
      <c r="H23" s="452" t="n">
        <v>1627.66301594</v>
      </c>
      <c r="I23" s="453" t="n">
        <v>2550.56376636</v>
      </c>
      <c r="J23" s="454"/>
      <c r="K23" s="453"/>
      <c r="L23" s="454" t="n">
        <f aca="false">SUM(H23:K23)</f>
        <v>4178.2267823</v>
      </c>
      <c r="M23" s="456" t="n">
        <f aca="false">IF(ISERROR(F23/L23-1),"         /0",(F23/L23-1))</f>
        <v>0.308428988794766</v>
      </c>
      <c r="N23" s="452" t="n">
        <v>5768.56655946</v>
      </c>
      <c r="O23" s="453" t="n">
        <v>9505.70975148</v>
      </c>
      <c r="P23" s="454" t="n">
        <v>0.2750267</v>
      </c>
      <c r="Q23" s="453"/>
      <c r="R23" s="454" t="n">
        <f aca="false">SUM(N23:Q23)</f>
        <v>15274.55133764</v>
      </c>
      <c r="S23" s="455" t="n">
        <f aca="false">R23/$R$9</f>
        <v>0.0352208707116683</v>
      </c>
      <c r="T23" s="457" t="n">
        <v>3664.99734184</v>
      </c>
      <c r="U23" s="453" t="n">
        <v>5066.08489996</v>
      </c>
      <c r="V23" s="454"/>
      <c r="W23" s="453" t="n">
        <v>87.72082376</v>
      </c>
      <c r="X23" s="454" t="n">
        <f aca="false">SUM(T23:W23)</f>
        <v>8818.80306556</v>
      </c>
      <c r="Y23" s="458" t="n">
        <f aca="false">IF(ISERROR(R23/X23-1),"         /0",IF(R23/X23&gt;5,"  *  ",(R23/X23-1)))</f>
        <v>0.732043591866971</v>
      </c>
    </row>
    <row r="24" customFormat="false" ht="19.2" hidden="false" customHeight="true" outlineLevel="0" collapsed="false">
      <c r="A24" s="451" t="s">
        <v>234</v>
      </c>
      <c r="B24" s="452" t="n">
        <v>857.53638713</v>
      </c>
      <c r="C24" s="453" t="n">
        <v>2463.35189849</v>
      </c>
      <c r="D24" s="454" t="n">
        <v>0</v>
      </c>
      <c r="E24" s="453" t="n">
        <v>0</v>
      </c>
      <c r="F24" s="454" t="n">
        <f aca="false">SUM(B24:E24)</f>
        <v>3320.88828562</v>
      </c>
      <c r="G24" s="455" t="n">
        <f aca="false">F24/$F$9</f>
        <v>0.023864768484179</v>
      </c>
      <c r="H24" s="452" t="n">
        <v>785.8208353</v>
      </c>
      <c r="I24" s="453" t="n">
        <v>2738.10658869</v>
      </c>
      <c r="J24" s="454"/>
      <c r="K24" s="453"/>
      <c r="L24" s="454" t="n">
        <f aca="false">SUM(H24:K24)</f>
        <v>3523.92742399</v>
      </c>
      <c r="M24" s="456" t="n">
        <f aca="false">IF(ISERROR(F24/L24-1),"         /0",(F24/L24-1))</f>
        <v>-0.0576172871744637</v>
      </c>
      <c r="N24" s="452" t="n">
        <v>2260.33144456</v>
      </c>
      <c r="O24" s="453" t="n">
        <v>5029.68308804</v>
      </c>
      <c r="P24" s="454"/>
      <c r="Q24" s="453"/>
      <c r="R24" s="454" t="n">
        <f aca="false">SUM(N24:Q24)</f>
        <v>7290.0145326</v>
      </c>
      <c r="S24" s="455" t="n">
        <f aca="false">R24/$R$9</f>
        <v>0.0168097022074992</v>
      </c>
      <c r="T24" s="457" t="n">
        <v>2114.34057262</v>
      </c>
      <c r="U24" s="453" t="n">
        <v>5388.15808277</v>
      </c>
      <c r="V24" s="454"/>
      <c r="W24" s="453" t="n">
        <v>357.73695935</v>
      </c>
      <c r="X24" s="454" t="n">
        <f aca="false">SUM(T24:W24)</f>
        <v>7860.23561474</v>
      </c>
      <c r="Y24" s="458" t="n">
        <f aca="false">IF(ISERROR(R24/X24-1),"         /0",IF(R24/X24&gt;5,"  *  ",(R24/X24-1)))</f>
        <v>-0.0725450368269733</v>
      </c>
    </row>
    <row r="25" customFormat="false" ht="19.2" hidden="false" customHeight="true" outlineLevel="0" collapsed="false">
      <c r="A25" s="451" t="s">
        <v>274</v>
      </c>
      <c r="B25" s="452" t="n">
        <v>0</v>
      </c>
      <c r="C25" s="453" t="n">
        <v>2438.87898716</v>
      </c>
      <c r="D25" s="454" t="n">
        <v>0</v>
      </c>
      <c r="E25" s="453" t="n">
        <v>0</v>
      </c>
      <c r="F25" s="454" t="n">
        <f aca="false">SUM(B25:E25)</f>
        <v>2438.87898716</v>
      </c>
      <c r="G25" s="455" t="n">
        <f aca="false">F25/$F$9</f>
        <v>0.0175264198562572</v>
      </c>
      <c r="H25" s="452"/>
      <c r="I25" s="453" t="n">
        <v>3766.20271643</v>
      </c>
      <c r="J25" s="454"/>
      <c r="K25" s="453" t="n">
        <v>39.61881638</v>
      </c>
      <c r="L25" s="454" t="n">
        <f aca="false">SUM(H25:K25)</f>
        <v>3805.82153281</v>
      </c>
      <c r="M25" s="456" t="n">
        <f aca="false">IF(ISERROR(F25/L25-1),"         /0",(F25/L25-1))</f>
        <v>-0.359171478185612</v>
      </c>
      <c r="N25" s="452"/>
      <c r="O25" s="453" t="n">
        <v>5947.55090798</v>
      </c>
      <c r="P25" s="454"/>
      <c r="Q25" s="453" t="n">
        <v>282.6034706</v>
      </c>
      <c r="R25" s="454" t="n">
        <f aca="false">SUM(N25:Q25)</f>
        <v>6230.15437858</v>
      </c>
      <c r="S25" s="455" t="n">
        <f aca="false">R25/$R$9</f>
        <v>0.0143658204441639</v>
      </c>
      <c r="T25" s="457"/>
      <c r="U25" s="453" t="n">
        <v>7765.98411996</v>
      </c>
      <c r="V25" s="454"/>
      <c r="W25" s="453" t="n">
        <v>133.35165569</v>
      </c>
      <c r="X25" s="454" t="n">
        <f aca="false">SUM(T25:W25)</f>
        <v>7899.33577565</v>
      </c>
      <c r="Y25" s="458" t="n">
        <f aca="false">IF(ISERROR(R25/X25-1),"         /0",IF(R25/X25&gt;5,"  *  ",(R25/X25-1)))</f>
        <v>-0.21130655088942</v>
      </c>
    </row>
    <row r="26" customFormat="false" ht="19.2" hidden="false" customHeight="true" outlineLevel="0" collapsed="false">
      <c r="A26" s="451" t="s">
        <v>233</v>
      </c>
      <c r="B26" s="452" t="n">
        <v>1289.56229741</v>
      </c>
      <c r="C26" s="453" t="n">
        <v>956.95316726</v>
      </c>
      <c r="D26" s="454" t="n">
        <v>15.99875372</v>
      </c>
      <c r="E26" s="453" t="n">
        <v>37.58279335</v>
      </c>
      <c r="F26" s="454" t="n">
        <f aca="false">SUM(B26:E26)</f>
        <v>2300.09701174</v>
      </c>
      <c r="G26" s="455" t="n">
        <f aca="false">F26/$F$9</f>
        <v>0.0165290964209833</v>
      </c>
      <c r="H26" s="452" t="n">
        <v>976.62472083</v>
      </c>
      <c r="I26" s="453" t="n">
        <v>1172.95325051</v>
      </c>
      <c r="J26" s="454" t="n">
        <v>0</v>
      </c>
      <c r="K26" s="453" t="n">
        <v>20.67288468</v>
      </c>
      <c r="L26" s="454" t="n">
        <f aca="false">SUM(H26:K26)</f>
        <v>2170.25085602</v>
      </c>
      <c r="M26" s="456" t="n">
        <f aca="false">IF(ISERROR(F26/L26-1),"         /0",(F26/L26-1))</f>
        <v>0.0598300216584744</v>
      </c>
      <c r="N26" s="452" t="n">
        <v>4313.85653543</v>
      </c>
      <c r="O26" s="453" t="n">
        <v>2749.38469958</v>
      </c>
      <c r="P26" s="454" t="n">
        <v>100.52199569</v>
      </c>
      <c r="Q26" s="453" t="n">
        <v>127.22916841</v>
      </c>
      <c r="R26" s="454" t="n">
        <f aca="false">SUM(N26:Q26)</f>
        <v>7290.99239911</v>
      </c>
      <c r="S26" s="455" t="n">
        <f aca="false">R26/$R$9</f>
        <v>0.0168119570239688</v>
      </c>
      <c r="T26" s="457" t="n">
        <v>3143.79080071</v>
      </c>
      <c r="U26" s="453" t="n">
        <v>2246.48540595</v>
      </c>
      <c r="V26" s="454" t="n">
        <v>0</v>
      </c>
      <c r="W26" s="453" t="n">
        <v>20.67288468</v>
      </c>
      <c r="X26" s="454" t="n">
        <f aca="false">SUM(T26:W26)</f>
        <v>5410.94909134</v>
      </c>
      <c r="Y26" s="458" t="n">
        <f aca="false">IF(ISERROR(R26/X26-1),"         /0",IF(R26/X26&gt;5,"  *  ",(R26/X26-1)))</f>
        <v>0.347451671792465</v>
      </c>
    </row>
    <row r="27" customFormat="false" ht="19.2" hidden="false" customHeight="true" outlineLevel="0" collapsed="false">
      <c r="A27" s="451" t="s">
        <v>235</v>
      </c>
      <c r="B27" s="452" t="n">
        <v>994.9906824</v>
      </c>
      <c r="C27" s="453" t="n">
        <v>708.5020456</v>
      </c>
      <c r="D27" s="454" t="n">
        <v>0</v>
      </c>
      <c r="E27" s="453" t="n">
        <v>0</v>
      </c>
      <c r="F27" s="454" t="n">
        <f aca="false">SUM(B27:E27)</f>
        <v>1703.492728</v>
      </c>
      <c r="G27" s="455" t="n">
        <f aca="false">F27/$F$9</f>
        <v>0.012241742591655</v>
      </c>
      <c r="H27" s="452" t="n">
        <v>1227.1482516</v>
      </c>
      <c r="I27" s="453" t="n">
        <v>1419.0854263</v>
      </c>
      <c r="J27" s="454"/>
      <c r="K27" s="453"/>
      <c r="L27" s="454" t="n">
        <f aca="false">SUM(H27:K27)</f>
        <v>2646.2336779</v>
      </c>
      <c r="M27" s="456" t="n">
        <f aca="false">IF(ISERROR(F27/L27-1),"         /0",(F27/L27-1))</f>
        <v>-0.356257634302403</v>
      </c>
      <c r="N27" s="452" t="n">
        <v>3346.5099064</v>
      </c>
      <c r="O27" s="453" t="n">
        <v>2574.6591168</v>
      </c>
      <c r="P27" s="454"/>
      <c r="Q27" s="453"/>
      <c r="R27" s="454" t="n">
        <f aca="false">SUM(N27:Q27)</f>
        <v>5921.1690232</v>
      </c>
      <c r="S27" s="455" t="n">
        <f aca="false">R27/$R$9</f>
        <v>0.0136533456216256</v>
      </c>
      <c r="T27" s="457" t="n">
        <v>3220.141278</v>
      </c>
      <c r="U27" s="453" t="n">
        <v>3219.9032875</v>
      </c>
      <c r="V27" s="454"/>
      <c r="W27" s="453"/>
      <c r="X27" s="454" t="n">
        <f aca="false">SUM(T27:W27)</f>
        <v>6440.0445655</v>
      </c>
      <c r="Y27" s="458" t="n">
        <f aca="false">IF(ISERROR(R27/X27-1),"         /0",IF(R27/X27&gt;5,"  *  ",(R27/X27-1)))</f>
        <v>-0.0805701788275925</v>
      </c>
    </row>
    <row r="28" customFormat="false" ht="19.2" hidden="false" customHeight="true" outlineLevel="0" collapsed="false">
      <c r="A28" s="451" t="s">
        <v>238</v>
      </c>
      <c r="B28" s="452" t="n">
        <v>409.37824714</v>
      </c>
      <c r="C28" s="453" t="n">
        <v>1029.403499</v>
      </c>
      <c r="D28" s="454" t="n">
        <v>0</v>
      </c>
      <c r="E28" s="453" t="n">
        <v>46.05719995</v>
      </c>
      <c r="F28" s="454" t="n">
        <f aca="false">SUM(B28:E28)</f>
        <v>1484.83894609</v>
      </c>
      <c r="G28" s="455" t="n">
        <f aca="false">F28/$F$9</f>
        <v>0.010670439544194</v>
      </c>
      <c r="H28" s="452" t="n">
        <v>471.56033875</v>
      </c>
      <c r="I28" s="453" t="n">
        <v>2172.2773886</v>
      </c>
      <c r="J28" s="454"/>
      <c r="K28" s="453" t="n">
        <v>32.10615905</v>
      </c>
      <c r="L28" s="454" t="n">
        <f aca="false">SUM(H28:K28)</f>
        <v>2675.9438864</v>
      </c>
      <c r="M28" s="456" t="n">
        <f aca="false">IF(ISERROR(F28/L28-1),"         /0",(F28/L28-1))</f>
        <v>-0.445115813662452</v>
      </c>
      <c r="N28" s="452" t="n">
        <v>1270.26789536</v>
      </c>
      <c r="O28" s="453" t="n">
        <v>4339.68237797</v>
      </c>
      <c r="P28" s="454"/>
      <c r="Q28" s="453" t="n">
        <v>160.29551127</v>
      </c>
      <c r="R28" s="454" t="n">
        <f aca="false">SUM(N28:Q28)</f>
        <v>5770.2457846</v>
      </c>
      <c r="S28" s="455" t="n">
        <f aca="false">R28/$R$9</f>
        <v>0.0133053388123507</v>
      </c>
      <c r="T28" s="457" t="n">
        <v>1453.21273749</v>
      </c>
      <c r="U28" s="453" t="n">
        <v>5892.82368607</v>
      </c>
      <c r="V28" s="454"/>
      <c r="W28" s="453" t="n">
        <v>186.39543326</v>
      </c>
      <c r="X28" s="454" t="n">
        <f aca="false">SUM(T28:W28)</f>
        <v>7532.43185682</v>
      </c>
      <c r="Y28" s="458" t="n">
        <f aca="false">IF(ISERROR(R28/X28-1),"         /0",IF(R28/X28&gt;5,"  *  ",(R28/X28-1)))</f>
        <v>-0.233946500375504</v>
      </c>
    </row>
    <row r="29" customFormat="false" ht="19.2" hidden="false" customHeight="true" outlineLevel="0" collapsed="false">
      <c r="A29" s="451" t="s">
        <v>236</v>
      </c>
      <c r="B29" s="452" t="n">
        <v>585.82246218</v>
      </c>
      <c r="C29" s="453" t="n">
        <v>208.03687638</v>
      </c>
      <c r="D29" s="454" t="n">
        <v>0</v>
      </c>
      <c r="E29" s="453" t="n">
        <v>47.49693365</v>
      </c>
      <c r="F29" s="454" t="n">
        <f aca="false">SUM(B29:E29)</f>
        <v>841.35627221</v>
      </c>
      <c r="G29" s="455" t="n">
        <f aca="false">F29/$F$9</f>
        <v>0.00604620538906652</v>
      </c>
      <c r="H29" s="452" t="n">
        <v>933.52580391</v>
      </c>
      <c r="I29" s="453" t="n">
        <v>305.64734735</v>
      </c>
      <c r="J29" s="454"/>
      <c r="K29" s="453" t="n">
        <v>72.51276991</v>
      </c>
      <c r="L29" s="454" t="n">
        <f aca="false">SUM(H29:K29)</f>
        <v>1311.68592117</v>
      </c>
      <c r="M29" s="456" t="n">
        <f aca="false">IF(ISERROR(F29/L29-1),"         /0",(F29/L29-1))</f>
        <v>-0.358568801699476</v>
      </c>
      <c r="N29" s="452" t="n">
        <v>1777.70641172</v>
      </c>
      <c r="O29" s="453" t="n">
        <v>629.97317213</v>
      </c>
      <c r="P29" s="454"/>
      <c r="Q29" s="453" t="n">
        <v>270.44752997</v>
      </c>
      <c r="R29" s="454" t="n">
        <f aca="false">SUM(N29:Q29)</f>
        <v>2678.12711382</v>
      </c>
      <c r="S29" s="455" t="n">
        <f aca="false">R29/$R$9</f>
        <v>0.00617536756008189</v>
      </c>
      <c r="T29" s="457" t="n">
        <v>2159.77557318</v>
      </c>
      <c r="U29" s="453" t="n">
        <v>905.88006095</v>
      </c>
      <c r="V29" s="454"/>
      <c r="W29" s="453" t="n">
        <v>121.08724899</v>
      </c>
      <c r="X29" s="454" t="n">
        <f aca="false">SUM(T29:W29)</f>
        <v>3186.74288312</v>
      </c>
      <c r="Y29" s="458" t="n">
        <f aca="false">IF(ISERROR(R29/X29-1),"         /0",IF(R29/X29&gt;5,"  *  ",(R29/X29-1)))</f>
        <v>-0.159603641697643</v>
      </c>
    </row>
    <row r="30" customFormat="false" ht="19.2" hidden="false" customHeight="true" outlineLevel="0" collapsed="false">
      <c r="A30" s="451" t="s">
        <v>242</v>
      </c>
      <c r="B30" s="452" t="n">
        <v>174.905744</v>
      </c>
      <c r="C30" s="453" t="n">
        <v>347.942104</v>
      </c>
      <c r="D30" s="454" t="n">
        <v>0</v>
      </c>
      <c r="E30" s="453" t="n">
        <v>0</v>
      </c>
      <c r="F30" s="454" t="n">
        <f aca="false">SUM(B30:E30)</f>
        <v>522.847848</v>
      </c>
      <c r="G30" s="455" t="n">
        <f aca="false">F30/$F$9</f>
        <v>0.00375732086472209</v>
      </c>
      <c r="H30" s="452" t="n">
        <v>62.959984</v>
      </c>
      <c r="I30" s="453" t="n">
        <v>324.177104</v>
      </c>
      <c r="J30" s="454"/>
      <c r="K30" s="453"/>
      <c r="L30" s="454" t="n">
        <f aca="false">SUM(H30:K30)</f>
        <v>387.137088</v>
      </c>
      <c r="M30" s="456" t="n">
        <f aca="false">IF(ISERROR(F30/L30-1),"         /0",(F30/L30-1))</f>
        <v>0.350549622360129</v>
      </c>
      <c r="N30" s="452" t="n">
        <v>341.48656</v>
      </c>
      <c r="O30" s="453" t="n">
        <v>1307.068792</v>
      </c>
      <c r="P30" s="454"/>
      <c r="Q30" s="453" t="n">
        <v>33.502248</v>
      </c>
      <c r="R30" s="454" t="n">
        <f aca="false">SUM(N30:Q30)</f>
        <v>1682.0576</v>
      </c>
      <c r="S30" s="455" t="n">
        <f aca="false">R30/$R$9</f>
        <v>0.00387857763868909</v>
      </c>
      <c r="T30" s="457" t="n">
        <v>219.112912</v>
      </c>
      <c r="U30" s="453" t="n">
        <v>1468.734424</v>
      </c>
      <c r="V30" s="454"/>
      <c r="W30" s="453" t="n">
        <v>19.860944</v>
      </c>
      <c r="X30" s="454" t="n">
        <f aca="false">SUM(T30:W30)</f>
        <v>1707.70828</v>
      </c>
      <c r="Y30" s="458" t="n">
        <f aca="false">IF(ISERROR(R30/X30-1),"         /0",IF(R30/X30&gt;5,"  *  ",(R30/X30-1)))</f>
        <v>-0.0150205279791699</v>
      </c>
    </row>
    <row r="31" customFormat="false" ht="19.2" hidden="false" customHeight="true" outlineLevel="0" collapsed="false">
      <c r="A31" s="451" t="s">
        <v>240</v>
      </c>
      <c r="B31" s="452" t="n">
        <v>115.950772</v>
      </c>
      <c r="C31" s="453" t="n">
        <v>40.6968364</v>
      </c>
      <c r="D31" s="454" t="n">
        <v>0</v>
      </c>
      <c r="E31" s="453" t="n">
        <v>0</v>
      </c>
      <c r="F31" s="454" t="n">
        <f aca="false">SUM(B31:E31)</f>
        <v>156.6476084</v>
      </c>
      <c r="G31" s="455" t="n">
        <f aca="false">F31/$F$9</f>
        <v>0.00112571052879257</v>
      </c>
      <c r="H31" s="452" t="n">
        <v>34.27639716</v>
      </c>
      <c r="I31" s="453" t="n">
        <v>100.09160268</v>
      </c>
      <c r="J31" s="454"/>
      <c r="K31" s="453"/>
      <c r="L31" s="454" t="n">
        <f aca="false">SUM(H31:K31)</f>
        <v>134.36799984</v>
      </c>
      <c r="M31" s="456" t="n">
        <f aca="false">IF(ISERROR(F31/L31-1),"         /0",(F31/L31-1))</f>
        <v>0.165810375882127</v>
      </c>
      <c r="N31" s="452" t="n">
        <v>166.33926788</v>
      </c>
      <c r="O31" s="453" t="n">
        <v>127.50914964</v>
      </c>
      <c r="P31" s="454" t="n">
        <v>0</v>
      </c>
      <c r="Q31" s="453"/>
      <c r="R31" s="454" t="n">
        <f aca="false">SUM(N31:Q31)</f>
        <v>293.84841752</v>
      </c>
      <c r="S31" s="455" t="n">
        <f aca="false">R31/$R$9</f>
        <v>0.000677571268283112</v>
      </c>
      <c r="T31" s="457" t="n">
        <v>114.49469216</v>
      </c>
      <c r="U31" s="453" t="n">
        <v>443.26323696</v>
      </c>
      <c r="V31" s="454"/>
      <c r="W31" s="453"/>
      <c r="X31" s="454" t="n">
        <f aca="false">SUM(T31:W31)</f>
        <v>557.75792912</v>
      </c>
      <c r="Y31" s="458" t="n">
        <f aca="false">IF(ISERROR(R31/X31-1),"         /0",IF(R31/X31&gt;5,"  *  ",(R31/X31-1)))</f>
        <v>-0.473161380271872</v>
      </c>
    </row>
    <row r="32" customFormat="false" ht="19.2" hidden="false" customHeight="true" outlineLevel="0" collapsed="false">
      <c r="A32" s="451" t="s">
        <v>243</v>
      </c>
      <c r="B32" s="452" t="n">
        <v>75.99356901</v>
      </c>
      <c r="C32" s="453" t="n">
        <v>5.49606627</v>
      </c>
      <c r="D32" s="454" t="n">
        <v>0</v>
      </c>
      <c r="E32" s="453" t="n">
        <v>0</v>
      </c>
      <c r="F32" s="454" t="n">
        <f aca="false">SUM(B32:E32)</f>
        <v>81.48963528</v>
      </c>
      <c r="G32" s="455" t="n">
        <f aca="false">F32/$F$9</f>
        <v>0.000585605751400429</v>
      </c>
      <c r="H32" s="452" t="n">
        <v>324.26589006</v>
      </c>
      <c r="I32" s="453" t="n">
        <v>57.45722202</v>
      </c>
      <c r="J32" s="454"/>
      <c r="K32" s="453"/>
      <c r="L32" s="454" t="n">
        <f aca="false">SUM(H32:K32)</f>
        <v>381.72311208</v>
      </c>
      <c r="M32" s="456" t="n">
        <f aca="false">IF(ISERROR(F32/L32-1),"         /0",(F32/L32-1))</f>
        <v>-0.786521610295051</v>
      </c>
      <c r="N32" s="452" t="n">
        <v>240.48774207</v>
      </c>
      <c r="O32" s="453" t="n">
        <v>15.20558136</v>
      </c>
      <c r="P32" s="454"/>
      <c r="Q32" s="453" t="n">
        <v>22.8447297</v>
      </c>
      <c r="R32" s="454" t="n">
        <f aca="false">SUM(N32:Q32)</f>
        <v>278.53805313</v>
      </c>
      <c r="S32" s="455" t="n">
        <f aca="false">R32/$R$9</f>
        <v>0.000642267817935612</v>
      </c>
      <c r="T32" s="457" t="n">
        <v>1020.69888723</v>
      </c>
      <c r="U32" s="453" t="n">
        <v>99.35942517</v>
      </c>
      <c r="V32" s="454"/>
      <c r="W32" s="453" t="n">
        <v>32.6209005</v>
      </c>
      <c r="X32" s="454" t="n">
        <f aca="false">SUM(T32:W32)</f>
        <v>1152.6792129</v>
      </c>
      <c r="Y32" s="458" t="n">
        <f aca="false">IF(ISERROR(R32/X32-1),"         /0",IF(R32/X32&gt;5,"  *  ",(R32/X32-1)))</f>
        <v>-0.758355967546919</v>
      </c>
    </row>
    <row r="33" customFormat="false" ht="19.2" hidden="false" customHeight="true" outlineLevel="0" collapsed="false">
      <c r="A33" s="451" t="s">
        <v>241</v>
      </c>
      <c r="B33" s="452" t="n">
        <v>13.48847808</v>
      </c>
      <c r="C33" s="453" t="n">
        <v>0</v>
      </c>
      <c r="D33" s="454" t="n">
        <v>0</v>
      </c>
      <c r="E33" s="453" t="n">
        <v>56.83426441</v>
      </c>
      <c r="F33" s="454" t="n">
        <f aca="false">SUM(B33:E33)</f>
        <v>70.32274249</v>
      </c>
      <c r="G33" s="455" t="n">
        <f aca="false">F33/$F$9</f>
        <v>0.000505357550256486</v>
      </c>
      <c r="H33" s="452" t="n">
        <v>9.2879266</v>
      </c>
      <c r="I33" s="453" t="n">
        <v>8.81440657</v>
      </c>
      <c r="J33" s="454"/>
      <c r="K33" s="453" t="n">
        <v>1.11856562</v>
      </c>
      <c r="L33" s="454" t="n">
        <f aca="false">SUM(H33:K33)</f>
        <v>19.22089879</v>
      </c>
      <c r="M33" s="456" t="n">
        <f aca="false">IF(ISERROR(F33/L33-1),"         /0",(F33/L33-1))</f>
        <v>2.65866046423316</v>
      </c>
      <c r="N33" s="452" t="n">
        <v>36.70829458</v>
      </c>
      <c r="O33" s="453" t="n">
        <v>10.1546781</v>
      </c>
      <c r="P33" s="454"/>
      <c r="Q33" s="453" t="n">
        <v>200.62377641</v>
      </c>
      <c r="R33" s="454" t="n">
        <f aca="false">SUM(N33:Q33)</f>
        <v>247.48674909</v>
      </c>
      <c r="S33" s="455" t="n">
        <f aca="false">R33/$R$9</f>
        <v>0.000570668073966273</v>
      </c>
      <c r="T33" s="457" t="n">
        <v>25.8656895</v>
      </c>
      <c r="U33" s="453" t="n">
        <v>42.15788059</v>
      </c>
      <c r="V33" s="454"/>
      <c r="W33" s="453" t="n">
        <v>28.36832041</v>
      </c>
      <c r="X33" s="454" t="n">
        <f aca="false">SUM(T33:W33)</f>
        <v>96.3918905</v>
      </c>
      <c r="Y33" s="458" t="n">
        <f aca="false">IF(ISERROR(R33/X33-1),"         /0",IF(R33/X33&gt;5,"  *  ",(R33/X33-1)))</f>
        <v>1.56750591575958</v>
      </c>
    </row>
    <row r="34" customFormat="false" ht="19.2" hidden="false" customHeight="true" outlineLevel="0" collapsed="false">
      <c r="A34" s="451" t="s">
        <v>244</v>
      </c>
      <c r="B34" s="452" t="n">
        <v>0</v>
      </c>
      <c r="C34" s="453" t="n">
        <v>15.01976826</v>
      </c>
      <c r="D34" s="454" t="n">
        <v>0</v>
      </c>
      <c r="E34" s="453" t="n">
        <v>33.98536334</v>
      </c>
      <c r="F34" s="454" t="n">
        <f aca="false">SUM(B34:E34)</f>
        <v>49.0051316</v>
      </c>
      <c r="G34" s="455" t="n">
        <f aca="false">F34/$F$9</f>
        <v>0.000352163644057175</v>
      </c>
      <c r="H34" s="452" t="n">
        <v>7.0104855</v>
      </c>
      <c r="I34" s="453" t="n">
        <v>6.63029138</v>
      </c>
      <c r="J34" s="454"/>
      <c r="K34" s="453"/>
      <c r="L34" s="454" t="n">
        <f aca="false">SUM(H34:K34)</f>
        <v>13.64077688</v>
      </c>
      <c r="M34" s="456" t="n">
        <f aca="false">IF(ISERROR(F34/L34-1),"         /0",(F34/L34-1))</f>
        <v>2.59254696643055</v>
      </c>
      <c r="N34" s="452" t="n">
        <v>7.35076974</v>
      </c>
      <c r="O34" s="453" t="n">
        <v>17.9436921</v>
      </c>
      <c r="P34" s="454"/>
      <c r="Q34" s="453" t="n">
        <v>171.78892768</v>
      </c>
      <c r="R34" s="454" t="n">
        <f aca="false">SUM(N34:Q34)</f>
        <v>197.08338952</v>
      </c>
      <c r="S34" s="455" t="n">
        <f aca="false">R34/$R$9</f>
        <v>0.000454445333827643</v>
      </c>
      <c r="T34" s="457" t="n">
        <v>11.605373</v>
      </c>
      <c r="U34" s="453" t="n">
        <v>10.10665198</v>
      </c>
      <c r="V34" s="454"/>
      <c r="W34" s="453"/>
      <c r="X34" s="454" t="n">
        <f aca="false">SUM(T34:W34)</f>
        <v>21.71202498</v>
      </c>
      <c r="Y34" s="458" t="str">
        <f aca="false">IF(ISERROR(R34/X34-1),"         /0",IF(R34/X34&gt;5,"  *  ",(R34/X34-1)))</f>
        <v>  *  </v>
      </c>
    </row>
    <row r="35" customFormat="false" ht="19.2" hidden="false" customHeight="true" outlineLevel="0" collapsed="false">
      <c r="A35" s="451" t="s">
        <v>237</v>
      </c>
      <c r="B35" s="452" t="n">
        <v>33.86078619</v>
      </c>
      <c r="C35" s="453" t="n">
        <v>14.15815173</v>
      </c>
      <c r="D35" s="454" t="n">
        <v>0</v>
      </c>
      <c r="E35" s="453" t="n">
        <v>0</v>
      </c>
      <c r="F35" s="454" t="n">
        <f aca="false">SUM(B35:E35)</f>
        <v>48.01893792</v>
      </c>
      <c r="G35" s="455" t="n">
        <f aca="false">F35/$F$9</f>
        <v>0.000345076599318069</v>
      </c>
      <c r="H35" s="452" t="n">
        <v>19.30368558</v>
      </c>
      <c r="I35" s="453" t="n">
        <v>0</v>
      </c>
      <c r="J35" s="454"/>
      <c r="K35" s="453"/>
      <c r="L35" s="454" t="n">
        <f aca="false">SUM(H35:K35)</f>
        <v>19.30368558</v>
      </c>
      <c r="M35" s="456" t="n">
        <f aca="false">IF(ISERROR(F35/L35-1),"         /0",(F35/L35-1))</f>
        <v>1.48755284170972</v>
      </c>
      <c r="N35" s="452" t="n">
        <v>111.86889276</v>
      </c>
      <c r="O35" s="453" t="n">
        <v>58.53668112</v>
      </c>
      <c r="P35" s="454"/>
      <c r="Q35" s="453"/>
      <c r="R35" s="454" t="n">
        <f aca="false">SUM(N35:Q35)</f>
        <v>170.40557388</v>
      </c>
      <c r="S35" s="455" t="n">
        <f aca="false">R35/$R$9</f>
        <v>0.000392930211402362</v>
      </c>
      <c r="T35" s="457" t="n">
        <v>67.71250536</v>
      </c>
      <c r="U35" s="453" t="n">
        <v>182.14283127</v>
      </c>
      <c r="V35" s="454"/>
      <c r="W35" s="453"/>
      <c r="X35" s="454" t="n">
        <f aca="false">SUM(T35:W35)</f>
        <v>249.85533663</v>
      </c>
      <c r="Y35" s="458" t="n">
        <f aca="false">IF(ISERROR(R35/X35-1),"         /0",IF(R35/X35&gt;5,"  *  ",(R35/X35-1)))</f>
        <v>-0.3179830530002</v>
      </c>
    </row>
    <row r="36" customFormat="false" ht="19.2" hidden="false" customHeight="true" outlineLevel="0" collapsed="false">
      <c r="A36" s="451" t="s">
        <v>207</v>
      </c>
      <c r="B36" s="452" t="n">
        <v>1752.17717196</v>
      </c>
      <c r="C36" s="453" t="n">
        <v>442.21961015</v>
      </c>
      <c r="D36" s="454" t="n">
        <v>46.461</v>
      </c>
      <c r="E36" s="453" t="n">
        <v>145.7924875</v>
      </c>
      <c r="F36" s="454" t="n">
        <f aca="false">SUM(B36:E36)</f>
        <v>2386.65026961</v>
      </c>
      <c r="G36" s="455" t="n">
        <f aca="false">F36/$F$9</f>
        <v>0.0171510906836519</v>
      </c>
      <c r="H36" s="452" t="n">
        <v>2147.63455758</v>
      </c>
      <c r="I36" s="453" t="n">
        <v>128.14227413</v>
      </c>
      <c r="J36" s="454" t="n">
        <v>0</v>
      </c>
      <c r="K36" s="453" t="n">
        <v>176.47307236</v>
      </c>
      <c r="L36" s="454" t="n">
        <f aca="false">SUM(H36:K36)</f>
        <v>2452.24990407</v>
      </c>
      <c r="M36" s="456" t="n">
        <f aca="false">IF(ISERROR(F36/L36-1),"         /0",(F36/L36-1))</f>
        <v>-0.0267507949948835</v>
      </c>
      <c r="N36" s="452" t="n">
        <v>5738.07531977</v>
      </c>
      <c r="O36" s="453" t="n">
        <v>1149.33841445</v>
      </c>
      <c r="P36" s="454" t="n">
        <v>53.6796727</v>
      </c>
      <c r="Q36" s="453" t="n">
        <v>585.88975224</v>
      </c>
      <c r="R36" s="454" t="n">
        <f aca="false">SUM(N36:Q36)</f>
        <v>7526.98315916</v>
      </c>
      <c r="S36" s="455" t="n">
        <f aca="false">R36/$R$9</f>
        <v>0.0173561170366029</v>
      </c>
      <c r="T36" s="457" t="n">
        <v>5607.18269358</v>
      </c>
      <c r="U36" s="453" t="n">
        <v>404.99359044</v>
      </c>
      <c r="V36" s="454" t="n">
        <v>0</v>
      </c>
      <c r="W36" s="453" t="n">
        <v>336.68626149</v>
      </c>
      <c r="X36" s="454" t="n">
        <f aca="false">SUM(T36:W36)</f>
        <v>6348.86254551</v>
      </c>
      <c r="Y36" s="458" t="n">
        <f aca="false">IF(ISERROR(R36/X36-1),"         /0",IF(R36/X36&gt;5,"  *  ",(R36/X36-1)))</f>
        <v>0.185564044772584</v>
      </c>
    </row>
    <row r="37" s="443" customFormat="true" ht="19.2" hidden="false" customHeight="true" outlineLevel="0" collapsed="false">
      <c r="A37" s="436" t="s">
        <v>246</v>
      </c>
      <c r="B37" s="437" t="n">
        <f aca="false">SUM(B38:B46)</f>
        <v>26324.99454228</v>
      </c>
      <c r="C37" s="438" t="n">
        <f aca="false">SUM(C38:C46)</f>
        <v>10728.57553743</v>
      </c>
      <c r="D37" s="439" t="n">
        <f aca="false">SUM(D38:D46)</f>
        <v>0</v>
      </c>
      <c r="E37" s="438" t="n">
        <f aca="false">SUM(E38:E46)</f>
        <v>63.2993454</v>
      </c>
      <c r="F37" s="439" t="n">
        <f aca="false">SUM(B37:E37)</f>
        <v>37116.86942511</v>
      </c>
      <c r="G37" s="440" t="n">
        <f aca="false">F37/$F$9</f>
        <v>0.266731494559257</v>
      </c>
      <c r="H37" s="437" t="n">
        <f aca="false">SUM(H38:H46)</f>
        <v>32800.68908122</v>
      </c>
      <c r="I37" s="484" t="n">
        <f aca="false">SUM(I38:I46)</f>
        <v>11175.40219917</v>
      </c>
      <c r="J37" s="439" t="n">
        <f aca="false">SUM(J38:J46)</f>
        <v>0.4898328</v>
      </c>
      <c r="K37" s="438" t="n">
        <f aca="false">SUM(K38:K46)</f>
        <v>181.919738</v>
      </c>
      <c r="L37" s="439" t="n">
        <f aca="false">SUM(H37:K37)</f>
        <v>44158.50085119</v>
      </c>
      <c r="M37" s="441" t="n">
        <f aca="false">IF(ISERROR(F37/L37-1),"         /0",(F37/L37-1))</f>
        <v>-0.159462646836894</v>
      </c>
      <c r="N37" s="437" t="n">
        <f aca="false">SUM(N38:N46)</f>
        <v>82697.27547822</v>
      </c>
      <c r="O37" s="438" t="n">
        <f aca="false">SUM(O38:O46)</f>
        <v>32627.92426339</v>
      </c>
      <c r="P37" s="439" t="n">
        <f aca="false">SUM(P38:P46)</f>
        <v>3990.24134884</v>
      </c>
      <c r="Q37" s="438" t="n">
        <f aca="false">SUM(Q38:Q46)</f>
        <v>357.40327252</v>
      </c>
      <c r="R37" s="439" t="n">
        <f aca="false">SUM(N37:Q37)</f>
        <v>119672.84436297</v>
      </c>
      <c r="S37" s="440" t="n">
        <f aca="false">R37/$R$9</f>
        <v>0.275947992568468</v>
      </c>
      <c r="T37" s="437" t="n">
        <f aca="false">SUM(T38:T46)</f>
        <v>99922.37544387</v>
      </c>
      <c r="U37" s="438" t="n">
        <f aca="false">SUM(U38:U46)</f>
        <v>30623.21259985</v>
      </c>
      <c r="V37" s="439" t="n">
        <f aca="false">SUM(V38:V46)</f>
        <v>6794.79593404</v>
      </c>
      <c r="W37" s="438" t="n">
        <f aca="false">SUM(W38:W46)</f>
        <v>1039.82355462</v>
      </c>
      <c r="X37" s="439" t="n">
        <f aca="false">SUM(T37:W37)</f>
        <v>138380.20753238</v>
      </c>
      <c r="Y37" s="442" t="n">
        <f aca="false">IF(ISERROR(R37/X37-1),"         /0",IF(R37/X37&gt;5,"  *  ",(R37/X37-1)))</f>
        <v>-0.135188142170061</v>
      </c>
    </row>
    <row r="38" customFormat="false" ht="19.2" hidden="false" customHeight="true" outlineLevel="0" collapsed="false">
      <c r="A38" s="451" t="s">
        <v>275</v>
      </c>
      <c r="B38" s="452" t="n">
        <v>13180.63637296</v>
      </c>
      <c r="C38" s="453" t="n">
        <v>0</v>
      </c>
      <c r="D38" s="454" t="n">
        <v>0</v>
      </c>
      <c r="E38" s="453" t="n">
        <v>0</v>
      </c>
      <c r="F38" s="454" t="n">
        <f aca="false">SUM(B38:E38)</f>
        <v>13180.63637296</v>
      </c>
      <c r="G38" s="455" t="n">
        <f aca="false">F38/$F$9</f>
        <v>0.0947194872157866</v>
      </c>
      <c r="H38" s="452" t="n">
        <v>15066.35180322</v>
      </c>
      <c r="I38" s="485"/>
      <c r="J38" s="454"/>
      <c r="K38" s="453"/>
      <c r="L38" s="454" t="n">
        <f aca="false">SUM(H38:K38)</f>
        <v>15066.35180322</v>
      </c>
      <c r="M38" s="456" t="n">
        <f aca="false">IF(ISERROR(F38/L38-1),"         /0",(F38/L38-1))</f>
        <v>-0.125160719389081</v>
      </c>
      <c r="N38" s="452" t="n">
        <v>44667.21506628</v>
      </c>
      <c r="O38" s="453" t="n">
        <v>1425.7296323</v>
      </c>
      <c r="P38" s="454"/>
      <c r="Q38" s="453"/>
      <c r="R38" s="454" t="n">
        <f aca="false">SUM(N38:Q38)</f>
        <v>46092.94469858</v>
      </c>
      <c r="S38" s="455" t="n">
        <f aca="false">R38/$R$9</f>
        <v>0.106283556882502</v>
      </c>
      <c r="T38" s="452" t="n">
        <v>47533.9435323</v>
      </c>
      <c r="U38" s="453" t="n">
        <v>427.3961764</v>
      </c>
      <c r="V38" s="454"/>
      <c r="W38" s="453"/>
      <c r="X38" s="447" t="n">
        <f aca="false">SUM(T38:W38)</f>
        <v>47961.3397087</v>
      </c>
      <c r="Y38" s="458" t="n">
        <f aca="false">IF(ISERROR(R38/X38-1),"         /0",IF(R38/X38&gt;5,"  *  ",(R38/X38-1)))</f>
        <v>-0.0389562723115735</v>
      </c>
    </row>
    <row r="39" customFormat="false" ht="19.2" hidden="false" customHeight="true" outlineLevel="0" collapsed="false">
      <c r="A39" s="451" t="s">
        <v>276</v>
      </c>
      <c r="B39" s="452" t="n">
        <v>6983.40832934</v>
      </c>
      <c r="C39" s="453" t="n">
        <v>738.32492486</v>
      </c>
      <c r="D39" s="454" t="n">
        <v>0</v>
      </c>
      <c r="E39" s="453" t="n">
        <v>0</v>
      </c>
      <c r="F39" s="454" t="n">
        <f aca="false">SUM(B39:E39)</f>
        <v>7721.7332542</v>
      </c>
      <c r="G39" s="455" t="n">
        <f aca="false">F39/$F$9</f>
        <v>0.0554903870768615</v>
      </c>
      <c r="H39" s="452" t="n">
        <v>10493.52135148</v>
      </c>
      <c r="I39" s="485" t="n">
        <v>1424.19196234</v>
      </c>
      <c r="J39" s="454"/>
      <c r="K39" s="453"/>
      <c r="L39" s="447" t="n">
        <f aca="false">SUM(H39:K39)</f>
        <v>11917.71331382</v>
      </c>
      <c r="M39" s="456" t="n">
        <f aca="false">IF(ISERROR(F39/L39-1),"         /0",(F39/L39-1))</f>
        <v>-0.352079291482391</v>
      </c>
      <c r="N39" s="452" t="n">
        <v>21798.84255422</v>
      </c>
      <c r="O39" s="453" t="n">
        <v>2838.87855192</v>
      </c>
      <c r="P39" s="454" t="n">
        <v>3990.24134884</v>
      </c>
      <c r="Q39" s="453" t="n">
        <v>100.91210462</v>
      </c>
      <c r="R39" s="454" t="n">
        <f aca="false">SUM(N39:Q39)</f>
        <v>28728.8745596</v>
      </c>
      <c r="S39" s="455" t="n">
        <f aca="false">R39/$R$9</f>
        <v>0.0662445628803487</v>
      </c>
      <c r="T39" s="452" t="n">
        <v>34384.62485296</v>
      </c>
      <c r="U39" s="453" t="n">
        <v>3704.94641314</v>
      </c>
      <c r="V39" s="454" t="n">
        <v>6791.42833354</v>
      </c>
      <c r="W39" s="453" t="n">
        <v>111.25566222</v>
      </c>
      <c r="X39" s="447" t="n">
        <f aca="false">SUM(T39:W39)</f>
        <v>44992.25526186</v>
      </c>
      <c r="Y39" s="458" t="n">
        <f aca="false">IF(ISERROR(R39/X39-1),"         /0",IF(R39/X39&gt;5,"  *  ",(R39/X39-1)))</f>
        <v>-0.361470671065615</v>
      </c>
    </row>
    <row r="40" customFormat="false" ht="19.2" hidden="false" customHeight="true" outlineLevel="0" collapsed="false">
      <c r="A40" s="451" t="s">
        <v>247</v>
      </c>
      <c r="B40" s="452" t="n">
        <v>1778.52087503</v>
      </c>
      <c r="C40" s="453" t="n">
        <v>4428.28008477</v>
      </c>
      <c r="D40" s="454" t="n">
        <v>0</v>
      </c>
      <c r="E40" s="453" t="n">
        <v>0</v>
      </c>
      <c r="F40" s="454" t="n">
        <f aca="false">SUM(B40:E40)</f>
        <v>6206.8009598</v>
      </c>
      <c r="G40" s="455" t="n">
        <f aca="false">F40/$F$9</f>
        <v>0.0446036888908332</v>
      </c>
      <c r="H40" s="452" t="n">
        <v>2605.11966203</v>
      </c>
      <c r="I40" s="485" t="n">
        <v>5147.76644975</v>
      </c>
      <c r="J40" s="454"/>
      <c r="K40" s="453"/>
      <c r="L40" s="454" t="n">
        <f aca="false">SUM(H40:K40)</f>
        <v>7752.88611178</v>
      </c>
      <c r="M40" s="456" t="n">
        <f aca="false">IF(ISERROR(F40/L40-1),"         /0",(F40/L40-1))</f>
        <v>-0.199420593787754</v>
      </c>
      <c r="N40" s="452" t="n">
        <v>5558.27034881</v>
      </c>
      <c r="O40" s="453" t="n">
        <v>12945.13144864</v>
      </c>
      <c r="P40" s="454"/>
      <c r="Q40" s="453"/>
      <c r="R40" s="454" t="n">
        <f aca="false">SUM(N40:Q40)</f>
        <v>18503.40179745</v>
      </c>
      <c r="S40" s="455" t="n">
        <f aca="false">R40/$R$9</f>
        <v>0.0426661253760092</v>
      </c>
      <c r="T40" s="452" t="n">
        <v>6007.40508914</v>
      </c>
      <c r="U40" s="453" t="n">
        <v>14167.91927524</v>
      </c>
      <c r="V40" s="454"/>
      <c r="W40" s="453"/>
      <c r="X40" s="447" t="n">
        <f aca="false">SUM(T40:W40)</f>
        <v>20175.32436438</v>
      </c>
      <c r="Y40" s="458" t="n">
        <f aca="false">IF(ISERROR(R40/X40-1),"         /0",IF(R40/X40&gt;5,"  *  ",(R40/X40-1)))</f>
        <v>-0.0828696746943912</v>
      </c>
    </row>
    <row r="41" customFormat="false" ht="19.2" hidden="false" customHeight="true" outlineLevel="0" collapsed="false">
      <c r="A41" s="451" t="s">
        <v>248</v>
      </c>
      <c r="B41" s="452" t="n">
        <v>1014.4342553</v>
      </c>
      <c r="C41" s="453" t="n">
        <v>2372.5441555</v>
      </c>
      <c r="D41" s="454" t="n">
        <v>0</v>
      </c>
      <c r="E41" s="453" t="n">
        <v>63.2993454</v>
      </c>
      <c r="F41" s="454" t="n">
        <f aca="false">SUM(B41:E41)</f>
        <v>3450.2777562</v>
      </c>
      <c r="G41" s="455" t="n">
        <f aca="false">F41/$F$9</f>
        <v>0.0247945949324377</v>
      </c>
      <c r="H41" s="452" t="n">
        <v>299.413355</v>
      </c>
      <c r="I41" s="485" t="n">
        <v>1797.843165</v>
      </c>
      <c r="J41" s="454"/>
      <c r="K41" s="453" t="n">
        <v>181.919738</v>
      </c>
      <c r="L41" s="454" t="n">
        <f aca="false">SUM(H41:K41)</f>
        <v>2279.176258</v>
      </c>
      <c r="M41" s="456" t="n">
        <f aca="false">IF(ISERROR(F41/L41-1),"         /0",(F41/L41-1))</f>
        <v>0.513826648592616</v>
      </c>
      <c r="N41" s="452" t="n">
        <v>1801.3688822</v>
      </c>
      <c r="O41" s="453" t="n">
        <v>6071.6484944</v>
      </c>
      <c r="P41" s="454"/>
      <c r="Q41" s="453" t="n">
        <v>256.3687097</v>
      </c>
      <c r="R41" s="454" t="n">
        <f aca="false">SUM(N41:Q41)</f>
        <v>8129.3860863</v>
      </c>
      <c r="S41" s="455" t="n">
        <f aca="false">R41/$R$9</f>
        <v>0.0187451696604167</v>
      </c>
      <c r="T41" s="452" t="n">
        <v>1374.9479259</v>
      </c>
      <c r="U41" s="453" t="n">
        <v>4221.3648295</v>
      </c>
      <c r="V41" s="454"/>
      <c r="W41" s="453" t="n">
        <v>928.5085289</v>
      </c>
      <c r="X41" s="447" t="n">
        <f aca="false">SUM(T41:W41)</f>
        <v>6524.8212843</v>
      </c>
      <c r="Y41" s="458" t="n">
        <f aca="false">IF(ISERROR(R41/X41-1),"         /0",IF(R41/X41&gt;5,"  *  ",(R41/X41-1)))</f>
        <v>0.24591704999812</v>
      </c>
    </row>
    <row r="42" customFormat="false" ht="19.2" hidden="false" customHeight="true" outlineLevel="0" collapsed="false">
      <c r="A42" s="451" t="s">
        <v>249</v>
      </c>
      <c r="B42" s="452" t="n">
        <v>138.61073622</v>
      </c>
      <c r="C42" s="453" t="n">
        <v>1663.76110164</v>
      </c>
      <c r="D42" s="454" t="n">
        <v>0</v>
      </c>
      <c r="E42" s="453" t="n">
        <v>0</v>
      </c>
      <c r="F42" s="454" t="n">
        <f aca="false">SUM(B42:E42)</f>
        <v>1802.37183786</v>
      </c>
      <c r="G42" s="455" t="n">
        <f aca="false">F42/$F$9</f>
        <v>0.0129523136382477</v>
      </c>
      <c r="H42" s="452" t="n">
        <v>106.82182104</v>
      </c>
      <c r="I42" s="485" t="n">
        <v>1706.99644698</v>
      </c>
      <c r="J42" s="454"/>
      <c r="K42" s="453"/>
      <c r="L42" s="454" t="n">
        <f aca="false">SUM(H42:K42)</f>
        <v>1813.81826802</v>
      </c>
      <c r="M42" s="456" t="n">
        <f aca="false">IF(ISERROR(F42/L42-1),"         /0",(F42/L42-1))</f>
        <v>-0.00631068192542506</v>
      </c>
      <c r="N42" s="452" t="n">
        <v>279.49519686</v>
      </c>
      <c r="O42" s="453" t="n">
        <v>4864.09306284</v>
      </c>
      <c r="P42" s="454"/>
      <c r="Q42" s="453"/>
      <c r="R42" s="454" t="n">
        <f aca="false">SUM(N42:Q42)</f>
        <v>5143.5882597</v>
      </c>
      <c r="S42" s="455" t="n">
        <f aca="false">R42/$R$9</f>
        <v>0.0118603586504387</v>
      </c>
      <c r="T42" s="452" t="n">
        <v>211.92321942</v>
      </c>
      <c r="U42" s="453" t="n">
        <v>4910.52718398</v>
      </c>
      <c r="V42" s="454"/>
      <c r="W42" s="453"/>
      <c r="X42" s="447" t="n">
        <f aca="false">SUM(T42:W42)</f>
        <v>5122.4504034</v>
      </c>
      <c r="Y42" s="458" t="n">
        <f aca="false">IF(ISERROR(R42/X42-1),"         /0",IF(R42/X42&gt;5,"  *  ",(R42/X42-1)))</f>
        <v>0.00412651263269814</v>
      </c>
    </row>
    <row r="43" customFormat="false" ht="19.2" hidden="false" customHeight="true" outlineLevel="0" collapsed="false">
      <c r="A43" s="451" t="s">
        <v>251</v>
      </c>
      <c r="B43" s="452" t="n">
        <v>88.07267884</v>
      </c>
      <c r="C43" s="453" t="n">
        <v>755.81380704</v>
      </c>
      <c r="D43" s="454" t="n">
        <v>0</v>
      </c>
      <c r="E43" s="453" t="n">
        <v>0</v>
      </c>
      <c r="F43" s="454" t="n">
        <f aca="false">SUM(B43:E43)</f>
        <v>843.88648588</v>
      </c>
      <c r="G43" s="455" t="n">
        <f aca="false">F43/$F$9</f>
        <v>0.00606438816375109</v>
      </c>
      <c r="H43" s="452" t="n">
        <v>135.46433014</v>
      </c>
      <c r="I43" s="485" t="n">
        <v>0</v>
      </c>
      <c r="J43" s="454"/>
      <c r="K43" s="453"/>
      <c r="L43" s="454" t="n">
        <f aca="false">SUM(H43:K43)</f>
        <v>135.46433014</v>
      </c>
      <c r="M43" s="456" t="n">
        <f aca="false">IF(ISERROR(F43/L43-1),"         /0",(F43/L43-1))</f>
        <v>5.22958445967184</v>
      </c>
      <c r="N43" s="452" t="n">
        <v>205.30421016</v>
      </c>
      <c r="O43" s="453" t="n">
        <v>2654.25608156</v>
      </c>
      <c r="P43" s="454"/>
      <c r="Q43" s="453"/>
      <c r="R43" s="454" t="n">
        <f aca="false">SUM(N43:Q43)</f>
        <v>2859.56029172</v>
      </c>
      <c r="S43" s="455" t="n">
        <f aca="false">R43/$R$9</f>
        <v>0.00659372580579193</v>
      </c>
      <c r="T43" s="452" t="n">
        <v>345.33312702</v>
      </c>
      <c r="U43" s="453" t="n">
        <v>0</v>
      </c>
      <c r="V43" s="454"/>
      <c r="W43" s="453"/>
      <c r="X43" s="447" t="n">
        <f aca="false">SUM(T43:W43)</f>
        <v>345.33312702</v>
      </c>
      <c r="Y43" s="458" t="str">
        <f aca="false">IF(ISERROR(R43/X43-1),"         /0",IF(R43/X43&gt;5,"  *  ",(R43/X43-1)))</f>
        <v>  *  </v>
      </c>
    </row>
    <row r="44" customFormat="false" ht="19.2" hidden="false" customHeight="true" outlineLevel="0" collapsed="false">
      <c r="A44" s="451" t="s">
        <v>250</v>
      </c>
      <c r="B44" s="452" t="n">
        <v>146.07132996</v>
      </c>
      <c r="C44" s="453" t="n">
        <v>533.70683454</v>
      </c>
      <c r="D44" s="454" t="n">
        <v>0</v>
      </c>
      <c r="E44" s="453" t="n">
        <v>0</v>
      </c>
      <c r="F44" s="454" t="n">
        <f aca="false">SUM(B44:E44)</f>
        <v>679.7781645</v>
      </c>
      <c r="G44" s="455" t="n">
        <f aca="false">F44/$F$9</f>
        <v>0.00488506300758139</v>
      </c>
      <c r="H44" s="452" t="n">
        <v>20.19817344</v>
      </c>
      <c r="I44" s="485" t="n">
        <v>808.05982032</v>
      </c>
      <c r="J44" s="454"/>
      <c r="K44" s="453"/>
      <c r="L44" s="454" t="n">
        <f aca="false">SUM(H44:K44)</f>
        <v>828.25799376</v>
      </c>
      <c r="M44" s="456" t="s">
        <v>178</v>
      </c>
      <c r="N44" s="452" t="n">
        <v>283.40562108</v>
      </c>
      <c r="O44" s="453" t="n">
        <v>1301.09623737</v>
      </c>
      <c r="P44" s="454"/>
      <c r="Q44" s="453"/>
      <c r="R44" s="454" t="n">
        <f aca="false">SUM(N44:Q44)</f>
        <v>1584.50185845</v>
      </c>
      <c r="S44" s="455" t="n">
        <f aca="false">R44/$R$9</f>
        <v>0.00365362843498669</v>
      </c>
      <c r="T44" s="452" t="n">
        <v>82.11321579</v>
      </c>
      <c r="U44" s="453" t="n">
        <v>2319.89974644</v>
      </c>
      <c r="V44" s="454"/>
      <c r="W44" s="453"/>
      <c r="X44" s="447" t="n">
        <f aca="false">SUM(T44:W44)</f>
        <v>2402.01296223</v>
      </c>
      <c r="Y44" s="458" t="n">
        <f aca="false">IF(ISERROR(R44/X44-1),"         /0",IF(R44/X44&gt;5,"  *  ",(R44/X44-1)))</f>
        <v>-0.340344168260038</v>
      </c>
    </row>
    <row r="45" customFormat="false" ht="19.2" hidden="false" customHeight="true" outlineLevel="0" collapsed="false">
      <c r="A45" s="451" t="s">
        <v>252</v>
      </c>
      <c r="B45" s="452" t="n">
        <v>117.66250863</v>
      </c>
      <c r="C45" s="453" t="n">
        <v>236.14462908</v>
      </c>
      <c r="D45" s="454" t="n">
        <v>0</v>
      </c>
      <c r="E45" s="453" t="n">
        <v>0</v>
      </c>
      <c r="F45" s="454" t="n">
        <f aca="false">SUM(B45:E45)</f>
        <v>353.80713771</v>
      </c>
      <c r="G45" s="455" t="n">
        <f aca="false">F45/$F$9</f>
        <v>0.00254255027670188</v>
      </c>
      <c r="H45" s="452" t="n">
        <v>61.92890487</v>
      </c>
      <c r="I45" s="485" t="n">
        <v>290.54435478</v>
      </c>
      <c r="J45" s="454"/>
      <c r="K45" s="453"/>
      <c r="L45" s="454" t="n">
        <f aca="false">SUM(H45:K45)</f>
        <v>352.47325965</v>
      </c>
      <c r="M45" s="456" t="n">
        <f aca="false">IF(ISERROR(F45/L45-1),"         /0",(F45/L45-1))</f>
        <v>0.00378433831072611</v>
      </c>
      <c r="N45" s="452" t="n">
        <v>201.85753461</v>
      </c>
      <c r="O45" s="453" t="n">
        <v>527.09075436</v>
      </c>
      <c r="P45" s="454"/>
      <c r="Q45" s="453"/>
      <c r="R45" s="454" t="n">
        <f aca="false">SUM(N45:Q45)</f>
        <v>728.94828897</v>
      </c>
      <c r="S45" s="455" t="n">
        <f aca="false">R45/$R$9</f>
        <v>0.00168084763170995</v>
      </c>
      <c r="T45" s="452" t="n">
        <v>181.39134534</v>
      </c>
      <c r="U45" s="453" t="n">
        <v>871.15897515</v>
      </c>
      <c r="V45" s="454"/>
      <c r="W45" s="453"/>
      <c r="X45" s="447" t="n">
        <f aca="false">SUM(T45:W45)</f>
        <v>1052.55032049</v>
      </c>
      <c r="Y45" s="458" t="n">
        <f aca="false">IF(ISERROR(R45/X45-1),"         /0",IF(R45/X45&gt;5,"  *  ",(R45/X45-1)))</f>
        <v>-0.307445663376314</v>
      </c>
    </row>
    <row r="46" customFormat="false" ht="19.2" hidden="false" customHeight="true" outlineLevel="0" collapsed="false">
      <c r="A46" s="451" t="s">
        <v>207</v>
      </c>
      <c r="B46" s="452" t="n">
        <v>2877.577456</v>
      </c>
      <c r="C46" s="453" t="n">
        <v>0</v>
      </c>
      <c r="D46" s="454" t="n">
        <v>0</v>
      </c>
      <c r="E46" s="453" t="n">
        <v>0</v>
      </c>
      <c r="F46" s="454" t="n">
        <f aca="false">SUM(B46:E46)</f>
        <v>2877.577456</v>
      </c>
      <c r="G46" s="455" t="n">
        <f aca="false">F46/$F$9</f>
        <v>0.0206790213570559</v>
      </c>
      <c r="H46" s="452" t="n">
        <v>4011.86968</v>
      </c>
      <c r="I46" s="485"/>
      <c r="J46" s="454" t="n">
        <v>0.4898328</v>
      </c>
      <c r="K46" s="453" t="n">
        <v>0</v>
      </c>
      <c r="L46" s="454" t="n">
        <f aca="false">SUM(H46:K46)</f>
        <v>4012.3595128</v>
      </c>
      <c r="M46" s="456" t="n">
        <f aca="false">IF(ISERROR(F46/L46-1),"         /0",(F46/L46-1))</f>
        <v>-0.282821629811557</v>
      </c>
      <c r="N46" s="452" t="n">
        <v>7901.516064</v>
      </c>
      <c r="O46" s="453"/>
      <c r="P46" s="454" t="n">
        <v>0</v>
      </c>
      <c r="Q46" s="453" t="n">
        <v>0.1224582</v>
      </c>
      <c r="R46" s="454" t="n">
        <f aca="false">SUM(N46:Q46)</f>
        <v>7901.6385222</v>
      </c>
      <c r="S46" s="455" t="n">
        <f aca="false">R46/$R$9</f>
        <v>0.0182200172462639</v>
      </c>
      <c r="T46" s="452" t="n">
        <v>9800.693136</v>
      </c>
      <c r="U46" s="453"/>
      <c r="V46" s="454" t="n">
        <v>3.3676005</v>
      </c>
      <c r="W46" s="453" t="n">
        <v>0.0593635</v>
      </c>
      <c r="X46" s="447" t="n">
        <f aca="false">SUM(T46:W46)</f>
        <v>9804.1201</v>
      </c>
      <c r="Y46" s="458" t="n">
        <f aca="false">IF(ISERROR(R46/X46-1),"         /0",IF(R46/X46&gt;5,"  *  ",(R46/X46-1)))</f>
        <v>-0.194049191400664</v>
      </c>
    </row>
    <row r="47" s="443" customFormat="true" ht="19.2" hidden="false" customHeight="true" outlineLevel="0" collapsed="false">
      <c r="A47" s="436" t="s">
        <v>253</v>
      </c>
      <c r="B47" s="437" t="n">
        <f aca="false">SUM(B48:B54)</f>
        <v>3670.11912867</v>
      </c>
      <c r="C47" s="438" t="n">
        <f aca="false">SUM(C48:C54)</f>
        <v>3109.73288983</v>
      </c>
      <c r="D47" s="439" t="n">
        <f aca="false">SUM(D48:D54)</f>
        <v>1.16230375</v>
      </c>
      <c r="E47" s="438" t="n">
        <f aca="false">SUM(E48:E54)</f>
        <v>33.37117657</v>
      </c>
      <c r="F47" s="439" t="n">
        <f aca="false">SUM(B47:E47)</f>
        <v>6814.38549882</v>
      </c>
      <c r="G47" s="440" t="n">
        <f aca="false">F47/$F$9</f>
        <v>0.0489699496955299</v>
      </c>
      <c r="H47" s="437" t="n">
        <f aca="false">SUM(H48:H54)</f>
        <v>4424.98788298</v>
      </c>
      <c r="I47" s="438" t="n">
        <f aca="false">SUM(I48:I54)</f>
        <v>2888.16911095</v>
      </c>
      <c r="J47" s="439" t="n">
        <f aca="false">SUM(J48:J54)</f>
        <v>1.52389331</v>
      </c>
      <c r="K47" s="438" t="n">
        <f aca="false">SUM(K48:K54)</f>
        <v>88.68832106</v>
      </c>
      <c r="L47" s="439" t="n">
        <f aca="false">SUM(H47:K47)</f>
        <v>7403.3692083</v>
      </c>
      <c r="M47" s="441" t="n">
        <f aca="false">IF(ISERROR(F47/L47-1),"         /0",(F47/L47-1))</f>
        <v>-0.0795561713739311</v>
      </c>
      <c r="N47" s="437" t="n">
        <f aca="false">SUM(N48:N54)</f>
        <v>10546.5780426</v>
      </c>
      <c r="O47" s="438" t="n">
        <f aca="false">SUM(O48:O54)</f>
        <v>8648.53580242</v>
      </c>
      <c r="P47" s="439" t="n">
        <f aca="false">SUM(P48:P54)</f>
        <v>62.90898499</v>
      </c>
      <c r="Q47" s="438" t="n">
        <f aca="false">SUM(Q48:Q54)</f>
        <v>85.25622713</v>
      </c>
      <c r="R47" s="439" t="n">
        <f aca="false">SUM(N47:Q47)</f>
        <v>19343.27905714</v>
      </c>
      <c r="S47" s="440" t="n">
        <f aca="false">R47/$R$9</f>
        <v>0.0446027589126236</v>
      </c>
      <c r="T47" s="437" t="n">
        <f aca="false">SUM(T48:T54)</f>
        <v>12773.18663944</v>
      </c>
      <c r="U47" s="438" t="n">
        <f aca="false">SUM(U48:U54)</f>
        <v>7476.53295663</v>
      </c>
      <c r="V47" s="439" t="n">
        <f aca="false">SUM(V48:V54)</f>
        <v>5.20489694</v>
      </c>
      <c r="W47" s="438" t="n">
        <f aca="false">SUM(W48:W54)</f>
        <v>244.00554201</v>
      </c>
      <c r="X47" s="439" t="n">
        <f aca="false">SUM(T47:W47)</f>
        <v>20498.93003502</v>
      </c>
      <c r="Y47" s="442" t="n">
        <f aca="false">IF(ISERROR(R47/X47-1),"         /0",IF(R47/X47&gt;5,"  *  ",(R47/X47-1)))</f>
        <v>-0.0563761608974569</v>
      </c>
    </row>
    <row r="48" s="460" customFormat="true" ht="19.2" hidden="false" customHeight="true" outlineLevel="0" collapsed="false">
      <c r="A48" s="444" t="s">
        <v>254</v>
      </c>
      <c r="B48" s="445" t="n">
        <v>2216.3019375</v>
      </c>
      <c r="C48" s="446" t="n">
        <v>1927.05992775</v>
      </c>
      <c r="D48" s="447" t="n">
        <v>0</v>
      </c>
      <c r="E48" s="446" t="n">
        <v>0</v>
      </c>
      <c r="F48" s="447" t="n">
        <f aca="false">SUM(B48:E48)</f>
        <v>4143.36186525</v>
      </c>
      <c r="G48" s="448" t="n">
        <f aca="false">F48/$F$9</f>
        <v>0.0297752779244444</v>
      </c>
      <c r="H48" s="445" t="n">
        <v>2916.05328225</v>
      </c>
      <c r="I48" s="446" t="n">
        <v>1982.87883825</v>
      </c>
      <c r="J48" s="447"/>
      <c r="K48" s="446"/>
      <c r="L48" s="447" t="n">
        <f aca="false">SUM(H48:K48)</f>
        <v>4898.9321205</v>
      </c>
      <c r="M48" s="449" t="n">
        <f aca="false">IF(ISERROR(F48/L48-1),"         /0",(F48/L48-1))</f>
        <v>-0.154231623681465</v>
      </c>
      <c r="N48" s="445" t="n">
        <v>6092.807469</v>
      </c>
      <c r="O48" s="446" t="n">
        <v>4998.59701575</v>
      </c>
      <c r="P48" s="447"/>
      <c r="Q48" s="446"/>
      <c r="R48" s="447" t="n">
        <f aca="false">SUM(N48:Q48)</f>
        <v>11091.40448475</v>
      </c>
      <c r="S48" s="448" t="n">
        <f aca="false">R48/$R$9</f>
        <v>0.0255751488035887</v>
      </c>
      <c r="T48" s="459" t="n">
        <v>8039.742264</v>
      </c>
      <c r="U48" s="446" t="n">
        <v>4787.84699325</v>
      </c>
      <c r="V48" s="447"/>
      <c r="W48" s="446"/>
      <c r="X48" s="447" t="n">
        <f aca="false">SUM(T48:W48)</f>
        <v>12827.58925725</v>
      </c>
      <c r="Y48" s="450" t="n">
        <f aca="false">IF(ISERROR(R48/X48-1),"         /0",IF(R48/X48&gt;5,"  *  ",(R48/X48-1)))</f>
        <v>-0.135347705455936</v>
      </c>
    </row>
    <row r="49" s="460" customFormat="true" ht="19.2" hidden="false" customHeight="true" outlineLevel="0" collapsed="false">
      <c r="A49" s="444" t="s">
        <v>255</v>
      </c>
      <c r="B49" s="445" t="n">
        <v>840.57295832</v>
      </c>
      <c r="C49" s="446" t="n">
        <v>961.34860776</v>
      </c>
      <c r="D49" s="447" t="n">
        <v>0.0339516</v>
      </c>
      <c r="E49" s="446" t="n">
        <v>20.37246896</v>
      </c>
      <c r="F49" s="447" t="n">
        <f aca="false">SUM(B49:E49)</f>
        <v>1822.32798664</v>
      </c>
      <c r="G49" s="448" t="n">
        <f aca="false">F49/$F$9</f>
        <v>0.0130957237229931</v>
      </c>
      <c r="H49" s="445" t="n">
        <v>694.1517792</v>
      </c>
      <c r="I49" s="446" t="n">
        <v>674.37836736</v>
      </c>
      <c r="J49" s="447" t="n">
        <v>0</v>
      </c>
      <c r="K49" s="446" t="n">
        <v>55.48370472</v>
      </c>
      <c r="L49" s="447" t="n">
        <f aca="false">SUM(H49:K49)</f>
        <v>1424.01385128</v>
      </c>
      <c r="M49" s="449" t="n">
        <f aca="false">IF(ISERROR(F49/L49-1),"         /0",(F49/L49-1))</f>
        <v>0.279712261929172</v>
      </c>
      <c r="N49" s="445" t="n">
        <v>2582.09387352</v>
      </c>
      <c r="O49" s="446" t="n">
        <v>2655.46931696</v>
      </c>
      <c r="P49" s="447" t="n">
        <v>0.08525624</v>
      </c>
      <c r="Q49" s="446" t="n">
        <v>70.97619704</v>
      </c>
      <c r="R49" s="447" t="n">
        <f aca="false">SUM(N49:Q49)</f>
        <v>5308.62464376</v>
      </c>
      <c r="S49" s="448" t="n">
        <f aca="false">R49/$R$9</f>
        <v>0.0122409082991459</v>
      </c>
      <c r="T49" s="459" t="n">
        <v>2291.18072064</v>
      </c>
      <c r="U49" s="446" t="n">
        <v>1727.17523248</v>
      </c>
      <c r="V49" s="447" t="n">
        <v>0</v>
      </c>
      <c r="W49" s="446" t="n">
        <v>143.13390976</v>
      </c>
      <c r="X49" s="447" t="n">
        <f aca="false">SUM(T49:W49)</f>
        <v>4161.48986288</v>
      </c>
      <c r="Y49" s="450" t="n">
        <f aca="false">IF(ISERROR(R49/X49-1),"         /0",IF(R49/X49&gt;5,"  *  ",(R49/X49-1)))</f>
        <v>0.275654830043516</v>
      </c>
    </row>
    <row r="50" s="460" customFormat="true" ht="19.2" hidden="false" customHeight="true" outlineLevel="0" collapsed="false">
      <c r="A50" s="444" t="s">
        <v>256</v>
      </c>
      <c r="B50" s="445" t="n">
        <v>25.04963719</v>
      </c>
      <c r="C50" s="446" t="n">
        <v>58.84009349</v>
      </c>
      <c r="D50" s="447" t="n">
        <v>0</v>
      </c>
      <c r="E50" s="446" t="n">
        <v>11.74556044</v>
      </c>
      <c r="F50" s="447" t="n">
        <f aca="false">SUM(B50:E50)</f>
        <v>95.63529112</v>
      </c>
      <c r="G50" s="448" t="n">
        <f aca="false">F50/$F$9</f>
        <v>0.00068726011994401</v>
      </c>
      <c r="H50" s="445" t="n">
        <v>53.88679992</v>
      </c>
      <c r="I50" s="446" t="n">
        <v>128.68527587</v>
      </c>
      <c r="J50" s="447"/>
      <c r="K50" s="446" t="n">
        <v>33.03533806</v>
      </c>
      <c r="L50" s="447" t="n">
        <f aca="false">SUM(H50:K50)</f>
        <v>215.60741385</v>
      </c>
      <c r="M50" s="449" t="n">
        <f aca="false">IF(ISERROR(F50/L50-1),"         /0",(F50/L50-1))</f>
        <v>-0.556437835729831</v>
      </c>
      <c r="N50" s="445" t="n">
        <v>99.97776347</v>
      </c>
      <c r="O50" s="446" t="n">
        <v>154.84751903</v>
      </c>
      <c r="P50" s="447" t="n">
        <v>0</v>
      </c>
      <c r="Q50" s="446" t="n">
        <v>11.74556044</v>
      </c>
      <c r="R50" s="447" t="n">
        <f aca="false">SUM(N50:Q50)</f>
        <v>266.57084294</v>
      </c>
      <c r="S50" s="448" t="n">
        <f aca="false">R50/$R$9</f>
        <v>0.000614673189879815</v>
      </c>
      <c r="T50" s="459" t="n">
        <v>106.64743212</v>
      </c>
      <c r="U50" s="446" t="n">
        <v>266.19491123</v>
      </c>
      <c r="V50" s="447"/>
      <c r="W50" s="446" t="n">
        <v>84.00202197</v>
      </c>
      <c r="X50" s="447" t="n">
        <f aca="false">SUM(T50:W50)</f>
        <v>456.84436532</v>
      </c>
      <c r="Y50" s="450" t="n">
        <f aca="false">IF(ISERROR(R50/X50-1),"         /0",IF(R50/X50&gt;5,"  *  ",(R50/X50-1)))</f>
        <v>-0.41649528115931</v>
      </c>
    </row>
    <row r="51" s="460" customFormat="true" ht="19.2" hidden="false" customHeight="true" outlineLevel="0" collapsed="false">
      <c r="A51" s="444" t="s">
        <v>257</v>
      </c>
      <c r="B51" s="445" t="n">
        <v>64.36454311</v>
      </c>
      <c r="C51" s="446" t="n">
        <v>19.40766393</v>
      </c>
      <c r="D51" s="447" t="n">
        <v>0</v>
      </c>
      <c r="E51" s="446" t="n">
        <v>0</v>
      </c>
      <c r="F51" s="447" t="n">
        <f aca="false">SUM(B51:E51)</f>
        <v>83.77220704</v>
      </c>
      <c r="G51" s="448" t="n">
        <f aca="false">F51/$F$9</f>
        <v>0.000602008906796172</v>
      </c>
      <c r="H51" s="445" t="n">
        <v>68.79260996</v>
      </c>
      <c r="I51" s="446" t="n">
        <v>22.30729985</v>
      </c>
      <c r="J51" s="447"/>
      <c r="K51" s="446"/>
      <c r="L51" s="447" t="n">
        <f aca="false">SUM(H51:K51)</f>
        <v>91.09990981</v>
      </c>
      <c r="M51" s="449" t="n">
        <f aca="false">IF(ISERROR(F51/L51-1),"         /0",(F51/L51-1))</f>
        <v>-0.0804358948903772</v>
      </c>
      <c r="N51" s="445" t="n">
        <v>172.85670292</v>
      </c>
      <c r="O51" s="446" t="n">
        <v>64.39237071</v>
      </c>
      <c r="P51" s="447" t="n">
        <v>0</v>
      </c>
      <c r="Q51" s="446" t="n">
        <v>0</v>
      </c>
      <c r="R51" s="447" t="n">
        <f aca="false">SUM(N51:Q51)</f>
        <v>237.24907363</v>
      </c>
      <c r="S51" s="448" t="n">
        <f aca="false">R51/$R$9</f>
        <v>0.00054706149883394</v>
      </c>
      <c r="T51" s="459" t="n">
        <v>177.93802268</v>
      </c>
      <c r="U51" s="446" t="n">
        <v>75.38357702</v>
      </c>
      <c r="V51" s="447" t="n">
        <v>0</v>
      </c>
      <c r="W51" s="446" t="n">
        <v>0</v>
      </c>
      <c r="X51" s="447" t="n">
        <f aca="false">SUM(T51:W51)</f>
        <v>253.3215997</v>
      </c>
      <c r="Y51" s="450" t="n">
        <f aca="false">IF(ISERROR(R51/X51-1),"         /0",IF(R51/X51&gt;5,"  *  ",(R51/X51-1)))</f>
        <v>-0.0634471205338751</v>
      </c>
    </row>
    <row r="52" s="460" customFormat="true" ht="19.2" hidden="false" customHeight="true" outlineLevel="0" collapsed="false">
      <c r="A52" s="444" t="s">
        <v>258</v>
      </c>
      <c r="B52" s="445" t="n">
        <v>60.71668434</v>
      </c>
      <c r="C52" s="446" t="n">
        <v>17.26580076</v>
      </c>
      <c r="D52" s="447" t="n">
        <v>0</v>
      </c>
      <c r="E52" s="446" t="n">
        <v>0</v>
      </c>
      <c r="F52" s="447" t="n">
        <f aca="false">SUM(B52:E52)</f>
        <v>77.9824851</v>
      </c>
      <c r="G52" s="448" t="n">
        <f aca="false">F52/$F$9</f>
        <v>0.000560402456412347</v>
      </c>
      <c r="H52" s="445" t="n">
        <v>70.6659356</v>
      </c>
      <c r="I52" s="446" t="n">
        <v>40.8031091</v>
      </c>
      <c r="J52" s="447"/>
      <c r="K52" s="446"/>
      <c r="L52" s="447" t="n">
        <f aca="false">SUM(H52:K52)</f>
        <v>111.4690447</v>
      </c>
      <c r="M52" s="449" t="n">
        <f aca="false">IF(ISERROR(F52/L52-1),"         /0",(F52/L52-1))</f>
        <v>-0.300411290776945</v>
      </c>
      <c r="N52" s="445" t="n">
        <v>199.7512218</v>
      </c>
      <c r="O52" s="446" t="n">
        <v>163.54906048</v>
      </c>
      <c r="P52" s="447"/>
      <c r="Q52" s="446"/>
      <c r="R52" s="447" t="n">
        <f aca="false">SUM(N52:Q52)</f>
        <v>363.30028228</v>
      </c>
      <c r="S52" s="448" t="n">
        <f aca="false">R52/$R$9</f>
        <v>0.000837717062115258</v>
      </c>
      <c r="T52" s="459" t="n">
        <v>183.88467188</v>
      </c>
      <c r="U52" s="446" t="n">
        <v>101.48713588</v>
      </c>
      <c r="V52" s="447"/>
      <c r="W52" s="446"/>
      <c r="X52" s="447" t="n">
        <f aca="false">SUM(T52:W52)</f>
        <v>285.37180776</v>
      </c>
      <c r="Y52" s="450" t="n">
        <f aca="false">IF(ISERROR(R52/X52-1),"         /0",IF(R52/X52&gt;5,"  *  ",(R52/X52-1)))</f>
        <v>0.273076990792092</v>
      </c>
    </row>
    <row r="53" s="460" customFormat="true" ht="19.2" hidden="false" customHeight="true" outlineLevel="0" collapsed="false">
      <c r="A53" s="444" t="s">
        <v>259</v>
      </c>
      <c r="B53" s="445" t="n">
        <v>37.90757325</v>
      </c>
      <c r="C53" s="446" t="n">
        <v>2.54630471</v>
      </c>
      <c r="D53" s="447" t="n">
        <v>0</v>
      </c>
      <c r="E53" s="446" t="n">
        <v>0</v>
      </c>
      <c r="F53" s="447" t="n">
        <f aca="false">SUM(B53:E53)</f>
        <v>40.45387796</v>
      </c>
      <c r="G53" s="448" t="n">
        <f aca="false">F53/$F$9</f>
        <v>0.000290712107354852</v>
      </c>
      <c r="H53" s="445" t="n">
        <v>27.32534134</v>
      </c>
      <c r="I53" s="446" t="n">
        <v>0.0956658</v>
      </c>
      <c r="J53" s="447"/>
      <c r="K53" s="446"/>
      <c r="L53" s="447" t="n">
        <f aca="false">SUM(H53:K53)</f>
        <v>27.42100714</v>
      </c>
      <c r="M53" s="449" t="n">
        <f aca="false">IF(ISERROR(F53/L53-1),"         /0",(F53/L53-1))</f>
        <v>0.475287824165601</v>
      </c>
      <c r="N53" s="445" t="n">
        <v>139.17141698</v>
      </c>
      <c r="O53" s="446" t="n">
        <v>8.86343637</v>
      </c>
      <c r="P53" s="447"/>
      <c r="Q53" s="446"/>
      <c r="R53" s="447" t="n">
        <f aca="false">SUM(N53:Q53)</f>
        <v>148.03485335</v>
      </c>
      <c r="S53" s="448" t="n">
        <f aca="false">R53/$R$9</f>
        <v>0.00034134661735123</v>
      </c>
      <c r="T53" s="459" t="n">
        <v>86.13429746</v>
      </c>
      <c r="U53" s="446" t="n">
        <v>9.79936678</v>
      </c>
      <c r="V53" s="447"/>
      <c r="W53" s="446"/>
      <c r="X53" s="447" t="n">
        <f aca="false">SUM(T53:W53)</f>
        <v>95.93366424</v>
      </c>
      <c r="Y53" s="450" t="n">
        <f aca="false">IF(ISERROR(R53/X53-1),"         /0",IF(R53/X53&gt;5,"  *  ",(R53/X53-1)))</f>
        <v>0.543095997872623</v>
      </c>
    </row>
    <row r="54" s="460" customFormat="true" ht="19.2" hidden="false" customHeight="true" outlineLevel="0" collapsed="false">
      <c r="A54" s="444" t="s">
        <v>207</v>
      </c>
      <c r="B54" s="445" t="n">
        <v>425.20579496</v>
      </c>
      <c r="C54" s="446" t="n">
        <v>123.26449143</v>
      </c>
      <c r="D54" s="447" t="n">
        <v>1.12835215</v>
      </c>
      <c r="E54" s="446" t="n">
        <v>1.25314717</v>
      </c>
      <c r="F54" s="447" t="n">
        <f aca="false">SUM(B54:E54)</f>
        <v>550.85178571</v>
      </c>
      <c r="G54" s="448" t="n">
        <f aca="false">F54/$F$9</f>
        <v>0.003958564457585</v>
      </c>
      <c r="H54" s="445" t="n">
        <v>594.11213471</v>
      </c>
      <c r="I54" s="446" t="n">
        <v>39.02055472</v>
      </c>
      <c r="J54" s="447" t="n">
        <v>1.52389331</v>
      </c>
      <c r="K54" s="446" t="n">
        <v>0.16927828</v>
      </c>
      <c r="L54" s="447" t="n">
        <f aca="false">SUM(H54:K54)</f>
        <v>634.82586102</v>
      </c>
      <c r="M54" s="449" t="n">
        <f aca="false">IF(ISERROR(F54/L54-1),"         /0",(F54/L54-1))</f>
        <v>-0.132278913740337</v>
      </c>
      <c r="N54" s="445" t="n">
        <v>1259.91959491</v>
      </c>
      <c r="O54" s="446" t="n">
        <v>602.81708312</v>
      </c>
      <c r="P54" s="447" t="n">
        <v>62.82372875</v>
      </c>
      <c r="Q54" s="446" t="n">
        <v>2.53446965</v>
      </c>
      <c r="R54" s="447" t="n">
        <f aca="false">SUM(N54:Q54)</f>
        <v>1928.09487643</v>
      </c>
      <c r="S54" s="448" t="n">
        <f aca="false">R54/$R$9</f>
        <v>0.00444590344170878</v>
      </c>
      <c r="T54" s="459" t="n">
        <v>1887.65923066</v>
      </c>
      <c r="U54" s="446" t="n">
        <v>508.64573999</v>
      </c>
      <c r="V54" s="447" t="n">
        <v>5.20489694</v>
      </c>
      <c r="W54" s="446" t="n">
        <v>16.86961028</v>
      </c>
      <c r="X54" s="447" t="n">
        <f aca="false">SUM(T54:W54)</f>
        <v>2418.37947787</v>
      </c>
      <c r="Y54" s="450" t="n">
        <f aca="false">IF(ISERROR(R54/X54-1),"         /0",IF(R54/X54&gt;5,"  *  ",(R54/X54-1)))</f>
        <v>-0.202732700110332</v>
      </c>
    </row>
    <row r="55" s="443" customFormat="true" ht="19.2" hidden="false" customHeight="true" outlineLevel="0" collapsed="false">
      <c r="A55" s="436" t="s">
        <v>265</v>
      </c>
      <c r="B55" s="437" t="n">
        <f aca="false">SUM(B56:B59)</f>
        <v>668.3828316</v>
      </c>
      <c r="C55" s="438" t="n">
        <f aca="false">SUM(C56:C59)</f>
        <v>376.95080486</v>
      </c>
      <c r="D55" s="439" t="n">
        <f aca="false">SUM(D56:D59)</f>
        <v>0.201014</v>
      </c>
      <c r="E55" s="438" t="n">
        <f aca="false">SUM(E56:E59)</f>
        <v>0.12563375</v>
      </c>
      <c r="F55" s="439" t="n">
        <f aca="false">SUM(B55:E55)</f>
        <v>1045.66028421</v>
      </c>
      <c r="G55" s="440" t="n">
        <f aca="false">F55/$F$9</f>
        <v>0.00751438725109463</v>
      </c>
      <c r="H55" s="437" t="n">
        <f aca="false">SUM(H56:H59)</f>
        <v>932.43648374</v>
      </c>
      <c r="I55" s="438" t="n">
        <f aca="false">SUM(I56:I59)</f>
        <v>276.7682505</v>
      </c>
      <c r="J55" s="439" t="n">
        <f aca="false">SUM(J56:J59)</f>
        <v>0.301521</v>
      </c>
      <c r="K55" s="438" t="n">
        <f aca="false">SUM(K56:K59)</f>
        <v>0</v>
      </c>
      <c r="L55" s="439" t="n">
        <f aca="false">SUM(H55:K55)</f>
        <v>1209.50625524</v>
      </c>
      <c r="M55" s="441" t="n">
        <f aca="false">IF(ISERROR(F55/L55-1),"         /0",(F55/L55-1))</f>
        <v>-0.135465170452953</v>
      </c>
      <c r="N55" s="437" t="n">
        <f aca="false">SUM(N56:N59)</f>
        <v>2468.40867269</v>
      </c>
      <c r="O55" s="438" t="n">
        <f aca="false">SUM(O56:O59)</f>
        <v>1080.08170947</v>
      </c>
      <c r="P55" s="439" t="n">
        <f aca="false">SUM(P56:P59)</f>
        <v>0.201014</v>
      </c>
      <c r="Q55" s="438" t="n">
        <f aca="false">SUM(Q56:Q59)</f>
        <v>8.64890406</v>
      </c>
      <c r="R55" s="439" t="n">
        <f aca="false">SUM(N55:Q55)</f>
        <v>3557.34030022</v>
      </c>
      <c r="S55" s="440" t="n">
        <f aca="false">R55/$R$9</f>
        <v>0.00820270396307524</v>
      </c>
      <c r="T55" s="437" t="n">
        <f aca="false">SUM(T56:T59)</f>
        <v>2606.20761698</v>
      </c>
      <c r="U55" s="438" t="n">
        <f aca="false">SUM(U56:U59)</f>
        <v>948.68994629</v>
      </c>
      <c r="V55" s="439" t="n">
        <f aca="false">SUM(V56:V59)</f>
        <v>0.4948843</v>
      </c>
      <c r="W55" s="438" t="n">
        <f aca="false">SUM(W56:W59)</f>
        <v>0.0615774</v>
      </c>
      <c r="X55" s="439" t="n">
        <f aca="false">SUM(T55:W55)</f>
        <v>3555.45402497</v>
      </c>
      <c r="Y55" s="442" t="n">
        <f aca="false">IF(ISERROR(R55/X55-1),"         /0",IF(R55/X55&gt;5,"  *  ",(R55/X55-1)))</f>
        <v>0.00053053006360182</v>
      </c>
    </row>
    <row r="56" customFormat="false" ht="19.2" hidden="false" customHeight="true" outlineLevel="0" collapsed="false">
      <c r="A56" s="444" t="s">
        <v>266</v>
      </c>
      <c r="B56" s="445" t="n">
        <v>200.32459356</v>
      </c>
      <c r="C56" s="446" t="n">
        <v>193.03090056</v>
      </c>
      <c r="D56" s="447" t="n">
        <v>0</v>
      </c>
      <c r="E56" s="446" t="n">
        <v>0</v>
      </c>
      <c r="F56" s="447" t="n">
        <f aca="false">SUM(B56:E56)</f>
        <v>393.35549412</v>
      </c>
      <c r="G56" s="448" t="n">
        <f aca="false">F56/$F$9</f>
        <v>0.00282675507026309</v>
      </c>
      <c r="H56" s="445" t="n">
        <v>169.31313705</v>
      </c>
      <c r="I56" s="446" t="n">
        <v>17.30152388</v>
      </c>
      <c r="J56" s="447"/>
      <c r="K56" s="446"/>
      <c r="L56" s="447" t="n">
        <f aca="false">SUM(H56:K56)</f>
        <v>186.61466093</v>
      </c>
      <c r="M56" s="449" t="n">
        <f aca="false">IF(ISERROR(F56/L56-1),"         /0",(F56/L56-1))</f>
        <v>1.10784882688049</v>
      </c>
      <c r="N56" s="445" t="n">
        <v>593.33750513</v>
      </c>
      <c r="O56" s="446" t="n">
        <v>356.87376786</v>
      </c>
      <c r="P56" s="447" t="n">
        <v>0</v>
      </c>
      <c r="Q56" s="446" t="n">
        <v>0</v>
      </c>
      <c r="R56" s="447" t="n">
        <f aca="false">SUM(N56:Q56)</f>
        <v>950.21127299</v>
      </c>
      <c r="S56" s="448" t="n">
        <f aca="false">R56/$R$9</f>
        <v>0.00219104755714032</v>
      </c>
      <c r="T56" s="459" t="n">
        <v>461.98693504</v>
      </c>
      <c r="U56" s="446" t="n">
        <v>189.48793393</v>
      </c>
      <c r="V56" s="447"/>
      <c r="W56" s="446"/>
      <c r="X56" s="447" t="n">
        <f aca="false">SUM(T56:W56)</f>
        <v>651.47486897</v>
      </c>
      <c r="Y56" s="450" t="n">
        <f aca="false">IF(ISERROR(R56/X56-1),"         /0",IF(R56/X56&gt;5,"  *  ",(R56/X56-1)))</f>
        <v>0.458553995324963</v>
      </c>
    </row>
    <row r="57" customFormat="false" ht="19.2" hidden="false" customHeight="true" outlineLevel="0" collapsed="false">
      <c r="A57" s="444" t="s">
        <v>268</v>
      </c>
      <c r="B57" s="445" t="n">
        <v>220.55457094</v>
      </c>
      <c r="C57" s="446" t="n">
        <v>27.52987237</v>
      </c>
      <c r="D57" s="447" t="n">
        <v>0.201014</v>
      </c>
      <c r="E57" s="446" t="n">
        <v>0.12563375</v>
      </c>
      <c r="F57" s="447" t="n">
        <f aca="false">SUM(B57:E57)</f>
        <v>248.41109106</v>
      </c>
      <c r="G57" s="448" t="n">
        <f aca="false">F57/$F$9</f>
        <v>0.00178514682433601</v>
      </c>
      <c r="H57" s="445" t="n">
        <v>349.47892012</v>
      </c>
      <c r="I57" s="446" t="n">
        <v>92.51870364</v>
      </c>
      <c r="J57" s="447" t="n">
        <v>0.301521</v>
      </c>
      <c r="K57" s="446" t="n">
        <v>0</v>
      </c>
      <c r="L57" s="447" t="n">
        <f aca="false">SUM(H57:K57)</f>
        <v>442.29914476</v>
      </c>
      <c r="M57" s="449" t="n">
        <f aca="false">IF(ISERROR(F57/L57-1),"         /0",(F57/L57-1))</f>
        <v>-0.438364071007208</v>
      </c>
      <c r="N57" s="445" t="n">
        <v>937.11118688</v>
      </c>
      <c r="O57" s="446" t="n">
        <v>174.0278705</v>
      </c>
      <c r="P57" s="447" t="n">
        <v>0.201014</v>
      </c>
      <c r="Q57" s="446" t="n">
        <v>6.65557354</v>
      </c>
      <c r="R57" s="447" t="n">
        <f aca="false">SUM(N57:Q57)</f>
        <v>1117.99564492</v>
      </c>
      <c r="S57" s="448" t="n">
        <f aca="false">R57/$R$9</f>
        <v>0.00257793366204493</v>
      </c>
      <c r="T57" s="459" t="n">
        <v>1122.72047899</v>
      </c>
      <c r="U57" s="446" t="n">
        <v>340.63530919</v>
      </c>
      <c r="V57" s="447" t="n">
        <v>0.4321801</v>
      </c>
      <c r="W57" s="446" t="n">
        <v>0</v>
      </c>
      <c r="X57" s="447" t="n">
        <f aca="false">SUM(T57:W57)</f>
        <v>1463.78796828</v>
      </c>
      <c r="Y57" s="450" t="n">
        <f aca="false">IF(ISERROR(R57/X57-1),"         /0",IF(R57/X57&gt;5,"  *  ",(R57/X57-1)))</f>
        <v>-0.23623115564088</v>
      </c>
    </row>
    <row r="58" customFormat="false" ht="19.2" hidden="false" customHeight="true" outlineLevel="0" collapsed="false">
      <c r="A58" s="444" t="s">
        <v>267</v>
      </c>
      <c r="B58" s="445" t="n">
        <v>113.48542145</v>
      </c>
      <c r="C58" s="446" t="n">
        <v>0.6509326</v>
      </c>
      <c r="D58" s="447" t="n">
        <v>0</v>
      </c>
      <c r="E58" s="446" t="n">
        <v>0</v>
      </c>
      <c r="F58" s="447" t="n">
        <f aca="false">SUM(B58:E58)</f>
        <v>114.13635405</v>
      </c>
      <c r="G58" s="448" t="n">
        <f aca="false">F58/$F$9</f>
        <v>0.000820213578645872</v>
      </c>
      <c r="H58" s="445" t="n">
        <v>145.95019765</v>
      </c>
      <c r="I58" s="446" t="n">
        <v>6.4099321</v>
      </c>
      <c r="J58" s="447"/>
      <c r="K58" s="446"/>
      <c r="L58" s="447" t="n">
        <f aca="false">SUM(H58:K58)</f>
        <v>152.36012975</v>
      </c>
      <c r="M58" s="449" t="n">
        <f aca="false">IF(ISERROR(F58/L58-1),"         /0",(F58/L58-1))</f>
        <v>-0.250877810111605</v>
      </c>
      <c r="N58" s="445" t="n">
        <v>508.5342726</v>
      </c>
      <c r="O58" s="446" t="n">
        <v>12.00230065</v>
      </c>
      <c r="P58" s="447" t="n">
        <v>0</v>
      </c>
      <c r="Q58" s="446" t="n">
        <v>0</v>
      </c>
      <c r="R58" s="447" t="n">
        <f aca="false">SUM(N58:Q58)</f>
        <v>520.53657325</v>
      </c>
      <c r="S58" s="448" t="n">
        <f aca="false">R58/$R$9</f>
        <v>0.0012002808424202</v>
      </c>
      <c r="T58" s="459" t="n">
        <v>480.98559665</v>
      </c>
      <c r="U58" s="446" t="n">
        <v>33.34860235</v>
      </c>
      <c r="V58" s="447"/>
      <c r="W58" s="446"/>
      <c r="X58" s="447" t="n">
        <f aca="false">SUM(T58:W58)</f>
        <v>514.334199</v>
      </c>
      <c r="Y58" s="450" t="n">
        <f aca="false">IF(ISERROR(R58/X58-1),"         /0",IF(R58/X58&gt;5,"  *  ",(R58/X58-1)))</f>
        <v>0.0120590352771779</v>
      </c>
    </row>
    <row r="59" customFormat="false" ht="19.2" hidden="false" customHeight="true" outlineLevel="0" collapsed="false">
      <c r="A59" s="444" t="s">
        <v>207</v>
      </c>
      <c r="B59" s="445" t="n">
        <v>134.01824565</v>
      </c>
      <c r="C59" s="446" t="n">
        <v>155.73909933</v>
      </c>
      <c r="D59" s="447" t="n">
        <v>0</v>
      </c>
      <c r="E59" s="446" t="n">
        <v>0</v>
      </c>
      <c r="F59" s="447" t="n">
        <f aca="false">SUM(B59:E59)</f>
        <v>289.75734498</v>
      </c>
      <c r="G59" s="448" t="n">
        <f aca="false">F59/$F$9</f>
        <v>0.00208227177784966</v>
      </c>
      <c r="H59" s="445" t="n">
        <v>267.69422892</v>
      </c>
      <c r="I59" s="446" t="n">
        <v>160.53809088</v>
      </c>
      <c r="J59" s="447" t="n">
        <v>0</v>
      </c>
      <c r="K59" s="446" t="n">
        <v>0</v>
      </c>
      <c r="L59" s="447" t="n">
        <f aca="false">SUM(H59:K59)</f>
        <v>428.2323198</v>
      </c>
      <c r="M59" s="449" t="n">
        <f aca="false">IF(ISERROR(F59/L59-1),"         /0",(F59/L59-1))</f>
        <v>-0.323364137682725</v>
      </c>
      <c r="N59" s="445" t="n">
        <v>429.42570808</v>
      </c>
      <c r="O59" s="446" t="n">
        <v>537.17777046</v>
      </c>
      <c r="P59" s="447" t="n">
        <v>0</v>
      </c>
      <c r="Q59" s="446" t="n">
        <v>1.99333052</v>
      </c>
      <c r="R59" s="447" t="n">
        <f aca="false">SUM(N59:Q59)</f>
        <v>968.59680906</v>
      </c>
      <c r="S59" s="448" t="n">
        <f aca="false">R59/$R$9</f>
        <v>0.0022334419014698</v>
      </c>
      <c r="T59" s="459" t="n">
        <v>540.5146063</v>
      </c>
      <c r="U59" s="446" t="n">
        <v>385.21810082</v>
      </c>
      <c r="V59" s="447" t="n">
        <v>0.0627042</v>
      </c>
      <c r="W59" s="446" t="n">
        <v>0.0615774</v>
      </c>
      <c r="X59" s="447" t="n">
        <f aca="false">SUM(T59:W59)</f>
        <v>925.85698872</v>
      </c>
      <c r="Y59" s="450" t="n">
        <f aca="false">IF(ISERROR(R59/X59-1),"         /0",IF(R59/X59&gt;5,"  *  ",(R59/X59-1)))</f>
        <v>0.0461624428618159</v>
      </c>
    </row>
    <row r="60" s="460" customFormat="true" ht="19.2" hidden="false" customHeight="true" outlineLevel="0" collapsed="false">
      <c r="A60" s="461" t="s">
        <v>271</v>
      </c>
      <c r="B60" s="462" t="n">
        <v>0</v>
      </c>
      <c r="C60" s="463" t="n">
        <v>0</v>
      </c>
      <c r="D60" s="464" t="n">
        <v>0</v>
      </c>
      <c r="E60" s="463" t="n">
        <v>0</v>
      </c>
      <c r="F60" s="464" t="n">
        <f aca="false">SUM(B60:E60)</f>
        <v>0</v>
      </c>
      <c r="G60" s="465" t="n">
        <f aca="false">F60/$F$9</f>
        <v>0</v>
      </c>
      <c r="H60" s="462"/>
      <c r="I60" s="463"/>
      <c r="J60" s="464" t="n">
        <v>0</v>
      </c>
      <c r="K60" s="463" t="n">
        <v>0</v>
      </c>
      <c r="L60" s="464" t="n">
        <f aca="false">SUM(H60:K60)</f>
        <v>0</v>
      </c>
      <c r="M60" s="466"/>
      <c r="N60" s="462"/>
      <c r="O60" s="463" t="n">
        <v>32.88297173</v>
      </c>
      <c r="P60" s="464" t="n">
        <v>0</v>
      </c>
      <c r="Q60" s="463" t="n">
        <v>0</v>
      </c>
      <c r="R60" s="464" t="n">
        <f aca="false">SUM(N60:Q60)</f>
        <v>32.88297173</v>
      </c>
      <c r="S60" s="465" t="n">
        <f aca="false">R60/$R$9</f>
        <v>7.58233004896048E-005</v>
      </c>
      <c r="T60" s="462"/>
      <c r="U60" s="463"/>
      <c r="V60" s="464" t="n">
        <v>0</v>
      </c>
      <c r="W60" s="463" t="n">
        <v>14.1899581</v>
      </c>
      <c r="X60" s="464" t="n">
        <f aca="false">SUM(T60:W60)</f>
        <v>14.1899581</v>
      </c>
      <c r="Y60" s="467" t="n">
        <f aca="false">IF(ISERROR(R60/X60-1),"         /0",IF(R60/X60&gt;5,"  *  ",(R60/X60-1)))</f>
        <v>1.31734100257844</v>
      </c>
    </row>
    <row r="61" customFormat="false" ht="15.65" hidden="false" customHeight="false" outlineLevel="0" collapsed="false">
      <c r="A61" s="202" t="s">
        <v>79</v>
      </c>
    </row>
    <row r="62" customFormat="false" ht="14.95" hidden="false" customHeight="false" outlineLevel="0" collapsed="false">
      <c r="A62" s="202" t="s">
        <v>208</v>
      </c>
    </row>
    <row r="63" customFormat="false" ht="14.95" hidden="false" customHeight="false" outlineLevel="0" collapsed="false">
      <c r="A63" s="341" t="s">
        <v>16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M5 Y5:Y8">
    <cfRule type="cellIs" priority="2" operator="lessThan" aboveAverage="0" equalAverage="0" bottom="0" percent="0" rank="0" text="" dxfId="42">
      <formula>0</formula>
    </cfRule>
  </conditionalFormatting>
  <conditionalFormatting sqref="M54:M60 Y54:Y60 Y9:Y51 M9:M51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2:Y53 M52:M53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1" width="11.37"/>
  </cols>
  <sheetData>
    <row r="1" customFormat="false" ht="13.6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95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8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8" hidden="false" customHeight="false" outlineLevel="0" collapsed="false">
      <c r="A4" s="38" t="s">
        <v>5</v>
      </c>
      <c r="B4" s="39"/>
    </row>
    <row r="7" customFormat="false" ht="25.8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3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5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3" hidden="false" customHeight="false" outlineLevel="0" collapsed="false">
      <c r="A11" s="43" t="s">
        <v>38</v>
      </c>
    </row>
    <row r="13" customFormat="false" ht="16.3" hidden="false" customHeight="false" outlineLevel="0" collapsed="false">
      <c r="A13" s="43" t="s">
        <v>39</v>
      </c>
    </row>
    <row r="14" customFormat="false" ht="16.3" hidden="false" customHeight="false" outlineLevel="0" collapsed="false">
      <c r="A14" s="43" t="s">
        <v>40</v>
      </c>
    </row>
    <row r="15" customFormat="false" ht="16.3" hidden="false" customHeight="false" outlineLevel="0" collapsed="false">
      <c r="A15" s="43"/>
    </row>
    <row r="16" customFormat="false" ht="16.3" hidden="false" customHeight="false" outlineLevel="0" collapsed="false">
      <c r="A16" s="43" t="s">
        <v>41</v>
      </c>
    </row>
    <row r="17" customFormat="false" ht="16.3" hidden="false" customHeight="false" outlineLevel="0" collapsed="false">
      <c r="A17" s="43"/>
    </row>
    <row r="18" customFormat="false" ht="15.65" hidden="false" customHeight="false" outlineLevel="0" collapsed="false">
      <c r="A18" s="46" t="s">
        <v>42</v>
      </c>
    </row>
    <row r="19" customFormat="false" ht="16.3" hidden="false" customHeight="false" outlineLevel="0" collapsed="false">
      <c r="A19" s="43"/>
    </row>
    <row r="20" customFormat="false" ht="23.1" hidden="false" customHeight="false" outlineLevel="0" collapsed="false">
      <c r="A20" s="47" t="s">
        <v>43</v>
      </c>
    </row>
    <row r="22" customFormat="false" ht="16.3" hidden="false" customHeight="false" outlineLevel="0" collapsed="false">
      <c r="A22" s="43" t="s">
        <v>44</v>
      </c>
    </row>
    <row r="23" customFormat="false" ht="16.3" hidden="false" customHeight="false" outlineLevel="0" collapsed="false">
      <c r="A23" s="43"/>
    </row>
    <row r="24" customFormat="false" ht="23.1" hidden="false" customHeight="false" outlineLevel="0" collapsed="false">
      <c r="A24" s="47" t="s">
        <v>45</v>
      </c>
    </row>
    <row r="25" customFormat="false" ht="16.3" hidden="false" customHeight="false" outlineLevel="0" collapsed="false">
      <c r="A25" s="43" t="s">
        <v>46</v>
      </c>
    </row>
    <row r="26" customFormat="false" ht="16.3" hidden="false" customHeight="false" outlineLevel="0" collapsed="false">
      <c r="A26" s="43" t="s">
        <v>47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:J27"/>
    </sheetView>
  </sheetViews>
  <sheetFormatPr defaultColWidth="10.9921875" defaultRowHeight="14.9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4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5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5" hidden="false" customHeight="true" outlineLevel="0" collapsed="false">
      <c r="A8" s="55"/>
      <c r="B8" s="56"/>
      <c r="C8" s="57" t="s">
        <v>50</v>
      </c>
      <c r="D8" s="57"/>
      <c r="E8" s="57"/>
      <c r="F8" s="58" t="s">
        <v>51</v>
      </c>
      <c r="G8" s="58"/>
      <c r="H8" s="58"/>
      <c r="I8" s="58"/>
      <c r="J8" s="58"/>
      <c r="K8" s="58"/>
      <c r="L8" s="58"/>
      <c r="M8" s="58"/>
      <c r="N8" s="58"/>
      <c r="O8" s="59" t="s">
        <v>52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3</v>
      </c>
      <c r="B10" s="65"/>
      <c r="C10" s="66" t="s">
        <v>54</v>
      </c>
      <c r="D10" s="67" t="s">
        <v>55</v>
      </c>
      <c r="E10" s="68" t="s">
        <v>56</v>
      </c>
      <c r="F10" s="57" t="s">
        <v>54</v>
      </c>
      <c r="G10" s="57"/>
      <c r="H10" s="57"/>
      <c r="I10" s="69" t="s">
        <v>55</v>
      </c>
      <c r="J10" s="69"/>
      <c r="K10" s="69"/>
      <c r="L10" s="70" t="s">
        <v>57</v>
      </c>
      <c r="M10" s="70"/>
      <c r="N10" s="70"/>
      <c r="O10" s="59"/>
    </row>
    <row r="11" s="78" customFormat="true" ht="19.05" hidden="false" customHeight="true" outlineLevel="0" collapsed="false">
      <c r="A11" s="71"/>
      <c r="B11" s="72"/>
      <c r="C11" s="66"/>
      <c r="D11" s="67"/>
      <c r="E11" s="68"/>
      <c r="F11" s="73" t="s">
        <v>58</v>
      </c>
      <c r="G11" s="74" t="s">
        <v>59</v>
      </c>
      <c r="H11" s="75" t="s">
        <v>56</v>
      </c>
      <c r="I11" s="73" t="s">
        <v>58</v>
      </c>
      <c r="J11" s="74" t="s">
        <v>59</v>
      </c>
      <c r="K11" s="76" t="s">
        <v>56</v>
      </c>
      <c r="L11" s="77" t="s">
        <v>58</v>
      </c>
      <c r="M11" s="74" t="s">
        <v>59</v>
      </c>
      <c r="N11" s="75" t="s">
        <v>56</v>
      </c>
      <c r="O11" s="59"/>
    </row>
    <row r="12" customFormat="false" ht="18" hidden="false" customHeight="true" outlineLevel="0" collapsed="false">
      <c r="A12" s="79" t="n">
        <v>2012</v>
      </c>
      <c r="B12" s="80" t="s">
        <v>60</v>
      </c>
      <c r="C12" s="81" t="n">
        <v>654679.325230001</v>
      </c>
      <c r="D12" s="82" t="n">
        <v>51624.69989</v>
      </c>
      <c r="E12" s="83" t="n">
        <f aca="false">D12+C12</f>
        <v>706304.025120001</v>
      </c>
      <c r="F12" s="81" t="n">
        <v>1099377.17183</v>
      </c>
      <c r="G12" s="84" t="n">
        <v>1008169.67435</v>
      </c>
      <c r="H12" s="85" t="n">
        <f aca="false">G12+F12</f>
        <v>2107546.84618</v>
      </c>
      <c r="I12" s="86" t="n">
        <v>3763.93203</v>
      </c>
      <c r="J12" s="87" t="n">
        <v>3795.18954</v>
      </c>
      <c r="K12" s="88" t="n">
        <f aca="false">J12+I12</f>
        <v>7559.12157</v>
      </c>
      <c r="L12" s="89" t="n">
        <f aca="false">I12+F12</f>
        <v>1103141.10386</v>
      </c>
      <c r="M12" s="90" t="n">
        <f aca="false">J12+G12</f>
        <v>1011964.86389</v>
      </c>
      <c r="N12" s="91" t="n">
        <f aca="false">K12+H12</f>
        <v>2115105.96775</v>
      </c>
      <c r="O12" s="92" t="n">
        <f aca="false">N12+E12</f>
        <v>2821409.99287</v>
      </c>
    </row>
    <row r="13" s="105" customFormat="true" ht="18" hidden="false" customHeight="true" outlineLevel="0" collapsed="false">
      <c r="A13" s="79"/>
      <c r="B13" s="80" t="s">
        <v>61</v>
      </c>
      <c r="C13" s="93" t="n">
        <v>556326.7655</v>
      </c>
      <c r="D13" s="94" t="n">
        <v>36934.4368199999</v>
      </c>
      <c r="E13" s="95" t="n">
        <f aca="false">D13+C13</f>
        <v>593261.20232</v>
      </c>
      <c r="F13" s="93" t="n">
        <v>893094.12382</v>
      </c>
      <c r="G13" s="96" t="n">
        <v>820936.15046</v>
      </c>
      <c r="H13" s="97" t="n">
        <f aca="false">G13+F13</f>
        <v>1714030.27428</v>
      </c>
      <c r="I13" s="98" t="n">
        <v>735.43485</v>
      </c>
      <c r="J13" s="99" t="n">
        <v>1148.16807</v>
      </c>
      <c r="K13" s="100" t="n">
        <f aca="false">J13+I13</f>
        <v>1883.60292</v>
      </c>
      <c r="L13" s="101" t="n">
        <f aca="false">I13+F13</f>
        <v>893829.55867</v>
      </c>
      <c r="M13" s="102" t="n">
        <f aca="false">J13+G13</f>
        <v>822084.31853</v>
      </c>
      <c r="N13" s="103" t="n">
        <f aca="false">K13+H13</f>
        <v>1715913.8772</v>
      </c>
      <c r="O13" s="104" t="n">
        <f aca="false">N13+E13</f>
        <v>2309175.07952</v>
      </c>
    </row>
    <row r="14" customFormat="false" ht="18" hidden="false" customHeight="true" outlineLevel="0" collapsed="false">
      <c r="A14" s="79"/>
      <c r="B14" s="80" t="s">
        <v>62</v>
      </c>
      <c r="C14" s="93" t="n">
        <v>584583.1493</v>
      </c>
      <c r="D14" s="94" t="n">
        <v>32670.36576</v>
      </c>
      <c r="E14" s="95" t="n">
        <f aca="false">D14+C14</f>
        <v>617253.51506</v>
      </c>
      <c r="F14" s="93" t="n">
        <v>1023558.28947</v>
      </c>
      <c r="G14" s="96" t="n">
        <v>881374.14926</v>
      </c>
      <c r="H14" s="97" t="n">
        <f aca="false">G14+F14</f>
        <v>1904932.43873</v>
      </c>
      <c r="I14" s="106" t="n">
        <v>3198.25271</v>
      </c>
      <c r="J14" s="99" t="n">
        <v>1303.50571</v>
      </c>
      <c r="K14" s="100" t="n">
        <f aca="false">J14+I14</f>
        <v>4501.75842</v>
      </c>
      <c r="L14" s="101" t="n">
        <f aca="false">I14+F14</f>
        <v>1026756.54218</v>
      </c>
      <c r="M14" s="102" t="n">
        <f aca="false">J14+G14</f>
        <v>882677.65497</v>
      </c>
      <c r="N14" s="103" t="n">
        <f aca="false">K14+H14</f>
        <v>1909434.19715</v>
      </c>
      <c r="O14" s="104" t="n">
        <f aca="false">N14+E14</f>
        <v>2526687.71221</v>
      </c>
    </row>
    <row r="15" customFormat="false" ht="18" hidden="false" customHeight="true" outlineLevel="0" collapsed="false">
      <c r="A15" s="79"/>
      <c r="B15" s="80" t="s">
        <v>63</v>
      </c>
      <c r="C15" s="93" t="n">
        <v>548126.66386</v>
      </c>
      <c r="D15" s="94" t="n">
        <v>32410.13482</v>
      </c>
      <c r="E15" s="95" t="n">
        <f aca="false">D15+C15</f>
        <v>580536.79868</v>
      </c>
      <c r="F15" s="93" t="n">
        <v>934613.68006</v>
      </c>
      <c r="G15" s="96" t="n">
        <v>891404.185710001</v>
      </c>
      <c r="H15" s="97" t="n">
        <f aca="false">G15+F15</f>
        <v>1826017.86577</v>
      </c>
      <c r="I15" s="98" t="n">
        <v>1261.48802</v>
      </c>
      <c r="J15" s="99" t="n">
        <v>3047.31321</v>
      </c>
      <c r="K15" s="100" t="n">
        <f aca="false">J15+I15</f>
        <v>4308.80123</v>
      </c>
      <c r="L15" s="101" t="n">
        <f aca="false">I15+F15</f>
        <v>935875.16808</v>
      </c>
      <c r="M15" s="102" t="n">
        <f aca="false">J15+G15</f>
        <v>894451.498920001</v>
      </c>
      <c r="N15" s="103" t="n">
        <f aca="false">K15+H15</f>
        <v>1830326.667</v>
      </c>
      <c r="O15" s="104" t="n">
        <f aca="false">N15+E15</f>
        <v>2410863.46568</v>
      </c>
    </row>
    <row r="16" s="107" customFormat="true" ht="18" hidden="false" customHeight="true" outlineLevel="0" collapsed="false">
      <c r="A16" s="79"/>
      <c r="B16" s="80" t="s">
        <v>64</v>
      </c>
      <c r="C16" s="93" t="n">
        <v>575140.28109</v>
      </c>
      <c r="D16" s="94" t="n">
        <v>30560.30242</v>
      </c>
      <c r="E16" s="95" t="n">
        <f aca="false">D16+C16</f>
        <v>605700.58351</v>
      </c>
      <c r="F16" s="93" t="n">
        <v>938391.46214</v>
      </c>
      <c r="G16" s="96" t="n">
        <v>909276.37295</v>
      </c>
      <c r="H16" s="97" t="n">
        <f aca="false">G16+F16</f>
        <v>1847667.83509</v>
      </c>
      <c r="I16" s="98" t="n">
        <v>982.82261</v>
      </c>
      <c r="J16" s="99" t="n">
        <v>505.76019</v>
      </c>
      <c r="K16" s="100" t="n">
        <f aca="false">J16+I16</f>
        <v>1488.5828</v>
      </c>
      <c r="L16" s="101" t="n">
        <f aca="false">I16+F16</f>
        <v>939374.28475</v>
      </c>
      <c r="M16" s="102" t="n">
        <f aca="false">J16+G16</f>
        <v>909782.13314</v>
      </c>
      <c r="N16" s="103" t="n">
        <f aca="false">K16+H16</f>
        <v>1849156.41789</v>
      </c>
      <c r="O16" s="104" t="n">
        <f aca="false">N16+E16</f>
        <v>2454857.0014</v>
      </c>
    </row>
    <row r="17" s="108" customFormat="true" ht="18" hidden="false" customHeight="true" outlineLevel="0" collapsed="false">
      <c r="A17" s="79"/>
      <c r="B17" s="80" t="s">
        <v>65</v>
      </c>
      <c r="C17" s="93" t="n">
        <v>663631.42571</v>
      </c>
      <c r="D17" s="94" t="n">
        <v>41285.92108</v>
      </c>
      <c r="E17" s="95" t="n">
        <f aca="false">D17+C17</f>
        <v>704917.34679</v>
      </c>
      <c r="F17" s="93" t="n">
        <v>1057546.9805</v>
      </c>
      <c r="G17" s="96" t="n">
        <v>1023861.08831</v>
      </c>
      <c r="H17" s="97" t="n">
        <f aca="false">G17+F17</f>
        <v>2081408.06881</v>
      </c>
      <c r="I17" s="98" t="n">
        <v>4519.6843</v>
      </c>
      <c r="J17" s="99" t="n">
        <v>3194.31652</v>
      </c>
      <c r="K17" s="100" t="n">
        <f aca="false">J17+I17</f>
        <v>7714.00082</v>
      </c>
      <c r="L17" s="101" t="n">
        <f aca="false">I17+F17</f>
        <v>1062066.6648</v>
      </c>
      <c r="M17" s="102" t="n">
        <f aca="false">J17+G17</f>
        <v>1027055.40483</v>
      </c>
      <c r="N17" s="103" t="n">
        <f aca="false">K17+H17</f>
        <v>2089122.06963</v>
      </c>
      <c r="O17" s="104" t="n">
        <f aca="false">N17+E17</f>
        <v>2794039.41642</v>
      </c>
    </row>
    <row r="18" s="109" customFormat="true" ht="18" hidden="false" customHeight="true" outlineLevel="0" collapsed="false">
      <c r="A18" s="79"/>
      <c r="B18" s="80" t="s">
        <v>66</v>
      </c>
      <c r="C18" s="93" t="n">
        <v>733951.758690001</v>
      </c>
      <c r="D18" s="94" t="n">
        <v>38554.72262</v>
      </c>
      <c r="E18" s="95" t="n">
        <f aca="false">D18+C18</f>
        <v>772506.481310001</v>
      </c>
      <c r="F18" s="93" t="n">
        <v>1095529.44321</v>
      </c>
      <c r="G18" s="96" t="n">
        <v>1223202.85996</v>
      </c>
      <c r="H18" s="97" t="n">
        <f aca="false">G18+F18</f>
        <v>2318732.30317</v>
      </c>
      <c r="I18" s="98" t="n">
        <v>2760.56332</v>
      </c>
      <c r="J18" s="99" t="n">
        <v>3942.13021</v>
      </c>
      <c r="K18" s="100" t="n">
        <f aca="false">J18+I18</f>
        <v>6702.69353</v>
      </c>
      <c r="L18" s="101" t="n">
        <f aca="false">I18+F18</f>
        <v>1098290.00653</v>
      </c>
      <c r="M18" s="102" t="n">
        <f aca="false">J18+G18</f>
        <v>1227144.99017</v>
      </c>
      <c r="N18" s="103" t="n">
        <f aca="false">K18+H18</f>
        <v>2325434.9967</v>
      </c>
      <c r="O18" s="104" t="n">
        <f aca="false">N18+E18</f>
        <v>3097941.47801</v>
      </c>
    </row>
    <row r="19" s="110" customFormat="true" ht="18" hidden="false" customHeight="true" outlineLevel="0" collapsed="false">
      <c r="A19" s="79"/>
      <c r="B19" s="80" t="s">
        <v>67</v>
      </c>
      <c r="C19" s="93" t="n">
        <v>733840.15545</v>
      </c>
      <c r="D19" s="94" t="n">
        <v>38660.45249</v>
      </c>
      <c r="E19" s="95" t="n">
        <f aca="false">D19+C19</f>
        <v>772500.60794</v>
      </c>
      <c r="F19" s="93" t="n">
        <v>1160025.10882</v>
      </c>
      <c r="G19" s="96" t="n">
        <v>1108727.56204</v>
      </c>
      <c r="H19" s="97" t="n">
        <f aca="false">G19+F19</f>
        <v>2268752.67086</v>
      </c>
      <c r="I19" s="98" t="n">
        <v>898.77645</v>
      </c>
      <c r="J19" s="99" t="n">
        <v>917.18706</v>
      </c>
      <c r="K19" s="100" t="n">
        <f aca="false">J19+I19</f>
        <v>1815.96351</v>
      </c>
      <c r="L19" s="101" t="n">
        <f aca="false">I19+F19</f>
        <v>1160923.88527</v>
      </c>
      <c r="M19" s="102" t="n">
        <f aca="false">J19+G19</f>
        <v>1109644.7491</v>
      </c>
      <c r="N19" s="103" t="n">
        <f aca="false">K19+H19</f>
        <v>2270568.63437</v>
      </c>
      <c r="O19" s="104" t="n">
        <f aca="false">N19+E19</f>
        <v>3043069.24231</v>
      </c>
    </row>
    <row r="20" customFormat="false" ht="18" hidden="false" customHeight="true" outlineLevel="0" collapsed="false">
      <c r="A20" s="79"/>
      <c r="B20" s="80" t="s">
        <v>68</v>
      </c>
      <c r="C20" s="93" t="n">
        <v>673863.55882</v>
      </c>
      <c r="D20" s="94" t="n">
        <v>38552.23779</v>
      </c>
      <c r="E20" s="95" t="n">
        <f aca="false">D20+C20</f>
        <v>712415.79661</v>
      </c>
      <c r="F20" s="93" t="n">
        <v>1084124.66508</v>
      </c>
      <c r="G20" s="96" t="n">
        <v>998477.01117</v>
      </c>
      <c r="H20" s="97" t="n">
        <f aca="false">G20+F20</f>
        <v>2082601.67625</v>
      </c>
      <c r="I20" s="98" t="n">
        <v>1227.4089</v>
      </c>
      <c r="J20" s="99" t="n">
        <v>772.06336</v>
      </c>
      <c r="K20" s="100" t="n">
        <f aca="false">J20+I20</f>
        <v>1999.47226</v>
      </c>
      <c r="L20" s="101" t="n">
        <f aca="false">I20+F20</f>
        <v>1085352.07398</v>
      </c>
      <c r="M20" s="102" t="n">
        <f aca="false">J20+G20</f>
        <v>999249.07453</v>
      </c>
      <c r="N20" s="103" t="n">
        <f aca="false">K20+H20</f>
        <v>2084601.14851</v>
      </c>
      <c r="O20" s="104" t="n">
        <f aca="false">N20+E20</f>
        <v>2797016.94512</v>
      </c>
    </row>
    <row r="21" s="111" customFormat="true" ht="18" hidden="false" customHeight="true" outlineLevel="0" collapsed="false">
      <c r="A21" s="79"/>
      <c r="B21" s="80" t="s">
        <v>69</v>
      </c>
      <c r="C21" s="93" t="n">
        <v>719551.69344</v>
      </c>
      <c r="D21" s="94" t="n">
        <v>38335.0725699999</v>
      </c>
      <c r="E21" s="95" t="n">
        <f aca="false">D21+C21</f>
        <v>757886.76601</v>
      </c>
      <c r="F21" s="93" t="n">
        <v>995614.17818</v>
      </c>
      <c r="G21" s="96" t="n">
        <v>1067445.81619</v>
      </c>
      <c r="H21" s="97" t="n">
        <f aca="false">G21+F21</f>
        <v>2063059.99437</v>
      </c>
      <c r="I21" s="98" t="n">
        <v>3869.17285</v>
      </c>
      <c r="J21" s="99" t="n">
        <v>3951.06415</v>
      </c>
      <c r="K21" s="100" t="n">
        <f aca="false">J21+I21</f>
        <v>7820.237</v>
      </c>
      <c r="L21" s="101" t="n">
        <f aca="false">I21+F21</f>
        <v>999483.35103</v>
      </c>
      <c r="M21" s="102" t="n">
        <f aca="false">J21+G21</f>
        <v>1071396.88034</v>
      </c>
      <c r="N21" s="103" t="n">
        <f aca="false">K21+H21</f>
        <v>2070880.23137</v>
      </c>
      <c r="O21" s="104" t="n">
        <f aca="false">N21+E21</f>
        <v>2828766.99738</v>
      </c>
    </row>
    <row r="22" customFormat="false" ht="18" hidden="false" customHeight="true" outlineLevel="0" collapsed="false">
      <c r="A22" s="79"/>
      <c r="B22" s="80" t="s">
        <v>70</v>
      </c>
      <c r="C22" s="93" t="n">
        <v>723249.55204</v>
      </c>
      <c r="D22" s="94" t="n">
        <v>38311.98091</v>
      </c>
      <c r="E22" s="95" t="n">
        <f aca="false">D22+C22</f>
        <v>761561.53295</v>
      </c>
      <c r="F22" s="93" t="n">
        <v>946079.99351</v>
      </c>
      <c r="G22" s="96" t="n">
        <v>1067562.50776</v>
      </c>
      <c r="H22" s="97" t="n">
        <f aca="false">G22+F22</f>
        <v>2013642.50127</v>
      </c>
      <c r="I22" s="98" t="n">
        <v>2558.74442</v>
      </c>
      <c r="J22" s="99" t="n">
        <v>2576.74892</v>
      </c>
      <c r="K22" s="100" t="n">
        <f aca="false">J22+I22</f>
        <v>5135.49334</v>
      </c>
      <c r="L22" s="101" t="n">
        <f aca="false">I22+F22</f>
        <v>948638.73793</v>
      </c>
      <c r="M22" s="102" t="n">
        <f aca="false">J22+G22</f>
        <v>1070139.25668</v>
      </c>
      <c r="N22" s="103" t="n">
        <f aca="false">K22+H22</f>
        <v>2018777.99461</v>
      </c>
      <c r="O22" s="104" t="n">
        <f aca="false">N22+E22</f>
        <v>2780339.52756</v>
      </c>
    </row>
    <row r="23" s="105" customFormat="true" ht="18" hidden="false" customHeight="true" outlineLevel="0" collapsed="false">
      <c r="A23" s="79"/>
      <c r="B23" s="80" t="s">
        <v>71</v>
      </c>
      <c r="C23" s="93" t="n">
        <v>778059.21109</v>
      </c>
      <c r="D23" s="94" t="n">
        <v>42771.06413</v>
      </c>
      <c r="E23" s="112" t="n">
        <f aca="false">D23+C23</f>
        <v>820830.27522</v>
      </c>
      <c r="F23" s="93" t="n">
        <v>1063190.02875</v>
      </c>
      <c r="G23" s="96" t="n">
        <v>1236191.06421</v>
      </c>
      <c r="H23" s="97" t="n">
        <f aca="false">G23+F23</f>
        <v>2299381.09296</v>
      </c>
      <c r="I23" s="98" t="n">
        <v>3972.37533</v>
      </c>
      <c r="J23" s="99" t="n">
        <v>2436.50186</v>
      </c>
      <c r="K23" s="100" t="n">
        <f aca="false">J23+I23</f>
        <v>6408.87719</v>
      </c>
      <c r="L23" s="101" t="n">
        <f aca="false">I23+F23</f>
        <v>1067162.40408</v>
      </c>
      <c r="M23" s="102" t="n">
        <f aca="false">J23+G23</f>
        <v>1238627.56607</v>
      </c>
      <c r="N23" s="97" t="n">
        <f aca="false">K23+H23</f>
        <v>2305789.97015</v>
      </c>
      <c r="O23" s="104" t="n">
        <f aca="false">N23+E23</f>
        <v>3126620.24537</v>
      </c>
    </row>
    <row r="24" customFormat="false" ht="3.75" hidden="false" customHeight="true" outlineLevel="0" collapsed="false">
      <c r="A24" s="113"/>
      <c r="B24" s="114"/>
      <c r="C24" s="115"/>
      <c r="D24" s="116"/>
      <c r="E24" s="117" t="n">
        <f aca="false">D24+C24</f>
        <v>0</v>
      </c>
      <c r="F24" s="118"/>
      <c r="G24" s="119"/>
      <c r="H24" s="120"/>
      <c r="I24" s="118"/>
      <c r="J24" s="119"/>
      <c r="K24" s="121"/>
      <c r="L24" s="122" t="n">
        <f aca="false">I24+F24</f>
        <v>0</v>
      </c>
      <c r="M24" s="123" t="n">
        <f aca="false">J24+G24</f>
        <v>0</v>
      </c>
      <c r="N24" s="124" t="n">
        <f aca="false">K24+H24</f>
        <v>0</v>
      </c>
      <c r="O24" s="125" t="n">
        <f aca="false">N24+E24</f>
        <v>0</v>
      </c>
    </row>
    <row r="25" s="141" customFormat="true" ht="19.05" hidden="false" customHeight="true" outlineLevel="0" collapsed="false">
      <c r="A25" s="126" t="n">
        <v>2013</v>
      </c>
      <c r="B25" s="127" t="s">
        <v>60</v>
      </c>
      <c r="C25" s="128" t="n">
        <v>784899.946609999</v>
      </c>
      <c r="D25" s="129" t="n">
        <v>43396.43263</v>
      </c>
      <c r="E25" s="130" t="n">
        <f aca="false">D25+C25</f>
        <v>828296.379239999</v>
      </c>
      <c r="F25" s="131" t="n">
        <v>1165032.78321</v>
      </c>
      <c r="G25" s="132" t="n">
        <v>1159435.46993</v>
      </c>
      <c r="H25" s="133" t="n">
        <f aca="false">G25+F25</f>
        <v>2324468.25314</v>
      </c>
      <c r="I25" s="134" t="n">
        <v>5897.5809</v>
      </c>
      <c r="J25" s="135" t="n">
        <v>7078.11001</v>
      </c>
      <c r="K25" s="136" t="n">
        <f aca="false">J25+I25</f>
        <v>12975.69091</v>
      </c>
      <c r="L25" s="137" t="n">
        <f aca="false">I25+F25</f>
        <v>1170930.36411</v>
      </c>
      <c r="M25" s="138" t="n">
        <f aca="false">J25+G25</f>
        <v>1166513.57994</v>
      </c>
      <c r="N25" s="139" t="n">
        <f aca="false">K25+H25</f>
        <v>2337443.94405</v>
      </c>
      <c r="O25" s="140" t="n">
        <f aca="false">N25+E25</f>
        <v>3165740.32329</v>
      </c>
    </row>
    <row r="26" s="141" customFormat="true" ht="19.05" hidden="false" customHeight="true" outlineLevel="0" collapsed="false">
      <c r="A26" s="126"/>
      <c r="B26" s="127" t="s">
        <v>61</v>
      </c>
      <c r="C26" s="128" t="n">
        <v>645859.137509999</v>
      </c>
      <c r="D26" s="129" t="n">
        <v>35669.41416</v>
      </c>
      <c r="E26" s="130" t="n">
        <f aca="false">D26+C26</f>
        <v>681528.55167</v>
      </c>
      <c r="F26" s="131" t="n">
        <v>961337.85828</v>
      </c>
      <c r="G26" s="132" t="n">
        <v>900183.09884</v>
      </c>
      <c r="H26" s="133" t="n">
        <f aca="false">G26+F26</f>
        <v>1861520.95712</v>
      </c>
      <c r="I26" s="134" t="n">
        <v>1977.93026</v>
      </c>
      <c r="J26" s="135" t="n">
        <v>2068.99706</v>
      </c>
      <c r="K26" s="136" t="n">
        <f aca="false">J26+I26</f>
        <v>4046.92732</v>
      </c>
      <c r="L26" s="137" t="n">
        <f aca="false">I26+F26</f>
        <v>963315.78854</v>
      </c>
      <c r="M26" s="138" t="n">
        <f aca="false">J26+G26</f>
        <v>902252.0959</v>
      </c>
      <c r="N26" s="139" t="n">
        <f aca="false">K26+H26</f>
        <v>1865567.88444</v>
      </c>
      <c r="O26" s="140" t="n">
        <f aca="false">N26+E26</f>
        <v>2547096.43611</v>
      </c>
    </row>
    <row r="27" s="141" customFormat="true" ht="19.05" hidden="false" customHeight="true" outlineLevel="0" collapsed="false">
      <c r="A27" s="126"/>
      <c r="B27" s="127" t="s">
        <v>62</v>
      </c>
      <c r="C27" s="128" t="n">
        <v>708421.630820001</v>
      </c>
      <c r="D27" s="129" t="n">
        <v>37213.32788</v>
      </c>
      <c r="E27" s="130" t="n">
        <f aca="false">D27+C27</f>
        <v>745634.958700001</v>
      </c>
      <c r="F27" s="131" t="n">
        <v>1105573.84424</v>
      </c>
      <c r="G27" s="132" t="n">
        <v>968126.181590001</v>
      </c>
      <c r="H27" s="133" t="n">
        <f aca="false">G27+F27</f>
        <v>2073700.02583</v>
      </c>
      <c r="I27" s="134" t="n">
        <v>4968.68635</v>
      </c>
      <c r="J27" s="135" t="n">
        <v>4431.98736</v>
      </c>
      <c r="K27" s="136" t="n">
        <f aca="false">J27+I27</f>
        <v>9400.67371</v>
      </c>
      <c r="L27" s="137" t="n">
        <f aca="false">I27+F27</f>
        <v>1110542.53059</v>
      </c>
      <c r="M27" s="138" t="n">
        <f aca="false">J27+G27</f>
        <v>972558.168950001</v>
      </c>
      <c r="N27" s="139" t="n">
        <f aca="false">K27+H27</f>
        <v>2083100.69954</v>
      </c>
      <c r="O27" s="140" t="n">
        <f aca="false">N27+E27</f>
        <v>2828735.65824</v>
      </c>
    </row>
    <row r="28" customFormat="false" ht="18" hidden="false" customHeight="true" outlineLevel="0" collapsed="false">
      <c r="A28" s="142" t="s">
        <v>72</v>
      </c>
      <c r="B28" s="143"/>
      <c r="C28" s="118"/>
      <c r="D28" s="119"/>
      <c r="E28" s="144"/>
      <c r="F28" s="118"/>
      <c r="G28" s="119"/>
      <c r="H28" s="120"/>
      <c r="I28" s="118"/>
      <c r="J28" s="119"/>
      <c r="K28" s="121"/>
      <c r="L28" s="122"/>
      <c r="M28" s="123"/>
      <c r="N28" s="124"/>
      <c r="O28" s="125"/>
    </row>
    <row r="29" customFormat="false" ht="18" hidden="false" customHeight="true" outlineLevel="0" collapsed="false">
      <c r="A29" s="145" t="s">
        <v>73</v>
      </c>
      <c r="B29" s="146"/>
      <c r="C29" s="93" t="n">
        <f aca="false">SUM(C12:C14)</f>
        <v>1795589.24003</v>
      </c>
      <c r="D29" s="96" t="n">
        <f aca="false">SUM(D12:D14)</f>
        <v>121229.50247</v>
      </c>
      <c r="E29" s="147" t="n">
        <f aca="false">SUM(E12:E14)</f>
        <v>1916818.7425</v>
      </c>
      <c r="F29" s="93" t="n">
        <f aca="false">SUM(F12:F14)</f>
        <v>3016029.58512</v>
      </c>
      <c r="G29" s="96" t="n">
        <f aca="false">SUM(G12:G14)</f>
        <v>2710479.97407</v>
      </c>
      <c r="H29" s="148" t="n">
        <f aca="false">SUM(H12:H14)</f>
        <v>5726509.55919</v>
      </c>
      <c r="I29" s="93" t="n">
        <f aca="false">SUM(I12:I14)</f>
        <v>7697.61959</v>
      </c>
      <c r="J29" s="96" t="n">
        <f aca="false">SUM(J12:J14)</f>
        <v>6246.86332</v>
      </c>
      <c r="K29" s="149" t="n">
        <f aca="false">SUM(K12:K14)</f>
        <v>13944.48291</v>
      </c>
      <c r="L29" s="150" t="n">
        <f aca="false">SUM(L12:L14)</f>
        <v>3023727.20471</v>
      </c>
      <c r="M29" s="96" t="n">
        <f aca="false">SUM(M12:M14)</f>
        <v>2716726.83739</v>
      </c>
      <c r="N29" s="147" t="n">
        <f aca="false">SUM(N12:N14)</f>
        <v>5740454.0421</v>
      </c>
      <c r="O29" s="151" t="n">
        <f aca="false">SUM(O12:O14)</f>
        <v>7657272.7846</v>
      </c>
    </row>
    <row r="30" customFormat="false" ht="18" hidden="false" customHeight="true" outlineLevel="0" collapsed="false">
      <c r="A30" s="145" t="s">
        <v>74</v>
      </c>
      <c r="B30" s="146"/>
      <c r="C30" s="152" t="n">
        <f aca="false">SUM(C25:C27)</f>
        <v>2139180.71494</v>
      </c>
      <c r="D30" s="153" t="n">
        <f aca="false">SUM(D25:D27)</f>
        <v>116279.17467</v>
      </c>
      <c r="E30" s="154" t="n">
        <f aca="false">SUM(E25:E27)</f>
        <v>2255459.88961</v>
      </c>
      <c r="F30" s="152" t="n">
        <f aca="false">SUM(F25:F27)</f>
        <v>3231944.48573</v>
      </c>
      <c r="G30" s="153" t="n">
        <f aca="false">SUM(G25:G27)</f>
        <v>3027744.75036</v>
      </c>
      <c r="H30" s="155" t="n">
        <f aca="false">SUM(H25:H27)</f>
        <v>6259689.23609</v>
      </c>
      <c r="I30" s="152" t="n">
        <f aca="false">SUM(I25:I27)</f>
        <v>12844.19751</v>
      </c>
      <c r="J30" s="153" t="n">
        <f aca="false">SUM(J25:J27)</f>
        <v>13579.09443</v>
      </c>
      <c r="K30" s="156" t="n">
        <f aca="false">SUM(K25:K27)</f>
        <v>26423.29194</v>
      </c>
      <c r="L30" s="157" t="n">
        <f aca="false">SUM(L25:L27)</f>
        <v>3244788.68324</v>
      </c>
      <c r="M30" s="153" t="n">
        <f aca="false">SUM(M25:M27)</f>
        <v>3041323.84479</v>
      </c>
      <c r="N30" s="154" t="n">
        <f aca="false">SUM(N25:N27)</f>
        <v>6286112.52803</v>
      </c>
      <c r="O30" s="158" t="n">
        <f aca="false">SUM(O25:O27)</f>
        <v>8541572.41764</v>
      </c>
    </row>
    <row r="31" customFormat="false" ht="17.15" hidden="false" customHeight="true" outlineLevel="0" collapsed="false">
      <c r="A31" s="159" t="s">
        <v>75</v>
      </c>
      <c r="B31" s="143"/>
      <c r="C31" s="118"/>
      <c r="D31" s="119"/>
      <c r="E31" s="144"/>
      <c r="F31" s="118"/>
      <c r="G31" s="119"/>
      <c r="H31" s="120"/>
      <c r="I31" s="118"/>
      <c r="J31" s="119"/>
      <c r="K31" s="121"/>
      <c r="L31" s="122"/>
      <c r="M31" s="123"/>
      <c r="N31" s="124"/>
      <c r="O31" s="160"/>
    </row>
    <row r="32" customFormat="false" ht="17.15" hidden="false" customHeight="true" outlineLevel="0" collapsed="false">
      <c r="A32" s="145" t="s">
        <v>76</v>
      </c>
      <c r="B32" s="161"/>
      <c r="C32" s="162" t="n">
        <f aca="false">(C27/C14-1)*100</f>
        <v>21.1840662304908</v>
      </c>
      <c r="D32" s="163" t="n">
        <f aca="false">(D27/D14-1)*100</f>
        <v>13.9054522785974</v>
      </c>
      <c r="E32" s="164" t="n">
        <f aca="false">(E27/E14-1)*100</f>
        <v>20.7988193680066</v>
      </c>
      <c r="F32" s="162" t="n">
        <f aca="false">(F27/F14-1)*100</f>
        <v>8.01278790018567</v>
      </c>
      <c r="G32" s="163" t="n">
        <f aca="false">(G27/G14-1)*100</f>
        <v>9.84281560819971</v>
      </c>
      <c r="H32" s="165" t="n">
        <f aca="false">(H27/H14-1)*100</f>
        <v>8.85950512830345</v>
      </c>
      <c r="I32" s="162" t="n">
        <f aca="false">(I27/I14-1)*100</f>
        <v>55.3562773343198</v>
      </c>
      <c r="J32" s="163" t="n">
        <f aca="false">(J27/J14-1)*100</f>
        <v>240.005212558678</v>
      </c>
      <c r="K32" s="166" t="n">
        <f aca="false">(K27/K14-1)*100</f>
        <v>108.822260835578</v>
      </c>
      <c r="L32" s="167" t="n">
        <f aca="false">(L27/L14-1)*100</f>
        <v>8.16025853919624</v>
      </c>
      <c r="M32" s="163" t="n">
        <f aca="false">(M27/M14-1)*100</f>
        <v>10.1827109221492</v>
      </c>
      <c r="N32" s="164" t="n">
        <f aca="false">(N27/N14-1)*100</f>
        <v>9.09518131859233</v>
      </c>
      <c r="O32" s="168" t="n">
        <f aca="false">(O27/O14-1)*100</f>
        <v>11.9543046246032</v>
      </c>
    </row>
    <row r="33" customFormat="false" ht="7.5" hidden="false" customHeight="true" outlineLevel="0" collapsed="false">
      <c r="A33" s="169"/>
      <c r="B33" s="170"/>
      <c r="C33" s="171"/>
      <c r="D33" s="172"/>
      <c r="E33" s="173"/>
      <c r="F33" s="174"/>
      <c r="G33" s="175"/>
      <c r="H33" s="176"/>
      <c r="I33" s="174"/>
      <c r="J33" s="175"/>
      <c r="K33" s="177"/>
      <c r="L33" s="178"/>
      <c r="M33" s="175"/>
      <c r="N33" s="179"/>
      <c r="O33" s="180"/>
    </row>
    <row r="34" customFormat="false" ht="17.15" hidden="false" customHeight="true" outlineLevel="0" collapsed="false">
      <c r="A34" s="181" t="s">
        <v>77</v>
      </c>
      <c r="B34" s="182"/>
      <c r="C34" s="183"/>
      <c r="D34" s="184"/>
      <c r="E34" s="185"/>
      <c r="F34" s="162"/>
      <c r="G34" s="186"/>
      <c r="H34" s="187"/>
      <c r="I34" s="162"/>
      <c r="J34" s="186"/>
      <c r="K34" s="188"/>
      <c r="L34" s="167"/>
      <c r="M34" s="186"/>
      <c r="N34" s="189"/>
      <c r="O34" s="190"/>
    </row>
    <row r="35" customFormat="false" ht="17.15" hidden="false" customHeight="true" outlineLevel="0" collapsed="false">
      <c r="A35" s="191" t="s">
        <v>78</v>
      </c>
      <c r="B35" s="192"/>
      <c r="C35" s="193" t="n">
        <f aca="false">(C30/C29-1)*100</f>
        <v>19.135304848689</v>
      </c>
      <c r="D35" s="194" t="n">
        <f aca="false">(D30/D29-1)*100</f>
        <v>-4.08343488931247</v>
      </c>
      <c r="E35" s="195" t="n">
        <f aca="false">(E30/E29-1)*100</f>
        <v>17.6668320066783</v>
      </c>
      <c r="F35" s="193" t="n">
        <f aca="false">(F30/F29-1)*100</f>
        <v>7.15891189115803</v>
      </c>
      <c r="G35" s="196" t="n">
        <f aca="false">(G30/G29-1)*100</f>
        <v>11.7051141984127</v>
      </c>
      <c r="H35" s="197" t="n">
        <f aca="false">(H30/H29-1)*100</f>
        <v>9.31072709106624</v>
      </c>
      <c r="I35" s="198" t="n">
        <f aca="false">(I30/I29-1)*100</f>
        <v>66.8593434610088</v>
      </c>
      <c r="J35" s="194" t="n">
        <f aca="false">(J30/J29-1)*100</f>
        <v>117.374604411867</v>
      </c>
      <c r="K35" s="199" t="n">
        <f aca="false">(K30/K29-1)*100</f>
        <v>89.489220292644</v>
      </c>
      <c r="L35" s="200" t="n">
        <f aca="false">(L30/L29-1)*100</f>
        <v>7.31089359468859</v>
      </c>
      <c r="M35" s="194" t="n">
        <f aca="false">(M30/M29-1)*100</f>
        <v>11.9480914655316</v>
      </c>
      <c r="N35" s="195" t="n">
        <f aca="false">(N30/N29-1)*100</f>
        <v>9.50549350152774</v>
      </c>
      <c r="O35" s="201" t="n">
        <f aca="false">(O30/O29-1)*100</f>
        <v>11.5484932810343</v>
      </c>
    </row>
    <row r="36" customFormat="false" ht="17.35" hidden="false" customHeight="true" outlineLevel="0" collapsed="false">
      <c r="A36" s="202" t="s">
        <v>79</v>
      </c>
      <c r="B36" s="203"/>
      <c r="C36" s="204"/>
      <c r="D36" s="204"/>
      <c r="E36" s="204"/>
      <c r="F36" s="204"/>
      <c r="G36" s="204"/>
      <c r="H36" s="205"/>
      <c r="I36" s="205"/>
      <c r="J36" s="205"/>
      <c r="K36" s="205"/>
      <c r="L36" s="205"/>
      <c r="M36" s="205"/>
      <c r="N36" s="205"/>
    </row>
    <row r="37" customFormat="false" ht="13.6" hidden="false" customHeight="true" outlineLevel="0" collapsed="false">
      <c r="A37" s="202" t="s">
        <v>80</v>
      </c>
      <c r="B37" s="206"/>
      <c r="C37" s="206"/>
      <c r="D37" s="206"/>
      <c r="E37" s="206"/>
      <c r="F37" s="206"/>
      <c r="G37" s="206"/>
      <c r="H37" s="207"/>
      <c r="I37" s="207"/>
      <c r="J37" s="207"/>
      <c r="K37" s="207"/>
      <c r="L37" s="207"/>
      <c r="M37" s="207"/>
      <c r="N37" s="207"/>
    </row>
    <row r="38" customFormat="false" ht="14.95" hidden="false" customHeight="false" outlineLevel="0" collapsed="false">
      <c r="A38" s="208" t="s">
        <v>81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</row>
    <row r="39" customFormat="false" ht="14.95" hidden="false" customHeight="false" outlineLevel="0" collapsed="false">
      <c r="A39" s="207"/>
      <c r="B39" s="207"/>
      <c r="C39" s="209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</row>
    <row r="40" customFormat="false" ht="14.95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</row>
    <row r="41" customFormat="false" ht="14.9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</row>
    <row r="42" customFormat="false" ht="14.9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</row>
    <row r="43" customFormat="false" ht="14.9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</row>
    <row r="44" customFormat="false" ht="14.95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</row>
    <row r="45" customFormat="false" ht="14.9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</row>
    <row r="46" customFormat="false" ht="14.9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</row>
    <row r="47" customFormat="false" ht="14.9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</row>
    <row r="48" customFormat="false" ht="14.9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</row>
    <row r="49" customFormat="false" ht="14.9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</row>
    <row r="50" customFormat="false" ht="14.9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</row>
    <row r="51" customFormat="false" ht="14.9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</row>
    <row r="52" customFormat="false" ht="14.9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</row>
    <row r="53" customFormat="false" ht="14.9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</row>
    <row r="54" customFormat="false" ht="14.9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</row>
    <row r="55" customFormat="false" ht="14.9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</row>
    <row r="56" customFormat="false" ht="14.9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</row>
    <row r="57" customFormat="false" ht="14.9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</row>
    <row r="58" customFormat="false" ht="14.9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</row>
    <row r="59" customFormat="false" ht="14.9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</row>
    <row r="60" customFormat="false" ht="14.9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</row>
    <row r="61" customFormat="false" ht="14.9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</row>
    <row r="62" customFormat="false" ht="14.9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</row>
    <row r="63" customFormat="false" ht="14.9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</row>
    <row r="64" customFormat="false" ht="14.9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</row>
    <row r="65" customFormat="false" ht="14.9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</row>
    <row r="66" customFormat="false" ht="14.9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</row>
    <row r="67" customFormat="false" ht="14.9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</row>
    <row r="68" customFormat="false" ht="14.9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</row>
    <row r="69" customFormat="false" ht="14.9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</row>
    <row r="70" customFormat="false" ht="14.9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</row>
    <row r="71" customFormat="false" ht="14.9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</row>
    <row r="72" customFormat="false" ht="14.9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</row>
    <row r="73" customFormat="false" ht="14.9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</row>
    <row r="74" customFormat="false" ht="14.9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</row>
    <row r="75" customFormat="false" ht="14.9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</row>
    <row r="76" customFormat="false" ht="14.9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</row>
    <row r="77" customFormat="false" ht="14.9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</row>
    <row r="78" customFormat="false" ht="14.9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</row>
    <row r="79" customFormat="false" ht="14.9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</row>
    <row r="80" customFormat="false" ht="14.9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</row>
    <row r="81" customFormat="false" ht="14.9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</row>
    <row r="82" customFormat="false" ht="14.9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</row>
    <row r="83" customFormat="false" ht="14.9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</row>
    <row r="84" customFormat="false" ht="14.9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</row>
    <row r="85" customFormat="false" ht="14.9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</row>
    <row r="86" customFormat="false" ht="14.9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</row>
    <row r="87" customFormat="false" ht="14.9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</row>
    <row r="88" customFormat="false" ht="14.9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</row>
    <row r="89" customFormat="false" ht="14.9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</row>
    <row r="90" customFormat="false" ht="14.9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</row>
    <row r="91" customFormat="false" ht="14.9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</row>
    <row r="92" customFormat="false" ht="14.9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</row>
    <row r="93" customFormat="false" ht="14.9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</row>
    <row r="94" customFormat="false" ht="14.9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</row>
    <row r="95" customFormat="false" ht="14.9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</row>
    <row r="96" customFormat="false" ht="14.9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</row>
    <row r="97" customFormat="false" ht="14.9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</row>
    <row r="98" customFormat="false" ht="14.9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</row>
    <row r="99" customFormat="false" ht="14.9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</row>
    <row r="100" customFormat="false" ht="14.9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</row>
    <row r="101" customFormat="false" ht="14.9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</row>
    <row r="102" customFormat="false" ht="14.9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</row>
    <row r="103" customFormat="false" ht="14.9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</row>
    <row r="104" customFormat="false" ht="14.9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</row>
    <row r="105" customFormat="false" ht="14.9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</row>
    <row r="106" customFormat="false" ht="14.9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</row>
    <row r="107" customFormat="false" ht="14.9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</row>
    <row r="108" customFormat="false" ht="14.9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</row>
    <row r="109" customFormat="false" ht="14.9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</row>
    <row r="110" customFormat="false" ht="14.9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</row>
    <row r="111" customFormat="false" ht="14.9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</row>
    <row r="112" customFormat="false" ht="14.9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</row>
    <row r="113" customFormat="false" ht="14.9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</row>
    <row r="114" customFormat="false" ht="14.9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</row>
    <row r="115" customFormat="false" ht="14.9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</row>
    <row r="116" customFormat="false" ht="14.9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</row>
    <row r="117" customFormat="false" ht="14.9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</row>
    <row r="118" customFormat="false" ht="14.9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</row>
    <row r="119" customFormat="false" ht="14.9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</row>
    <row r="120" customFormat="false" ht="14.9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</row>
    <row r="121" customFormat="false" ht="14.9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</row>
    <row r="122" customFormat="false" ht="14.9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</row>
    <row r="123" customFormat="false" ht="14.9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</row>
    <row r="124" customFormat="false" ht="14.9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</row>
    <row r="125" customFormat="false" ht="14.9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</row>
    <row r="126" customFormat="false" ht="14.9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</row>
    <row r="127" customFormat="false" ht="14.9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</row>
    <row r="128" customFormat="false" ht="14.9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</row>
    <row r="129" customFormat="false" ht="14.9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</row>
    <row r="130" customFormat="false" ht="14.95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</row>
    <row r="131" customFormat="false" ht="14.95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</row>
    <row r="132" customFormat="false" ht="14.95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</row>
    <row r="133" customFormat="false" ht="14.95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</row>
    <row r="134" customFormat="false" ht="14.95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</row>
    <row r="135" customFormat="false" ht="14.95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</row>
    <row r="136" customFormat="false" ht="14.95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</row>
    <row r="137" customFormat="false" ht="14.95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</row>
    <row r="138" customFormat="false" ht="14.95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</row>
    <row r="139" customFormat="false" ht="14.95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</row>
    <row r="140" customFormat="false" ht="14.95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</row>
    <row r="141" customFormat="false" ht="14.95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</row>
    <row r="142" customFormat="false" ht="14.95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</row>
    <row r="143" customFormat="false" ht="14.95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</row>
    <row r="144" customFormat="false" ht="14.95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</row>
    <row r="145" customFormat="false" ht="14.95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</row>
    <row r="146" customFormat="false" ht="14.95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</row>
    <row r="147" customFormat="false" ht="14.95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</row>
    <row r="148" customFormat="false" ht="14.95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</row>
    <row r="149" customFormat="false" ht="14.95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</row>
    <row r="150" customFormat="false" ht="14.95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</row>
    <row r="151" customFormat="false" ht="14.95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</row>
    <row r="152" customFormat="false" ht="14.9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</row>
    <row r="153" customFormat="false" ht="14.95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</row>
    <row r="154" customFormat="false" ht="14.95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</row>
    <row r="155" customFormat="false" ht="14.9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</row>
    <row r="156" customFormat="false" ht="14.95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</row>
    <row r="157" customFormat="false" ht="14.95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</row>
    <row r="158" customFormat="false" ht="14.95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</row>
    <row r="159" customFormat="false" ht="14.95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</row>
    <row r="160" customFormat="false" ht="14.95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</row>
    <row r="161" customFormat="false" ht="14.95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</row>
    <row r="162" customFormat="false" ht="14.95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</row>
    <row r="163" customFormat="false" ht="14.95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</row>
    <row r="164" customFormat="false" ht="14.95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</row>
    <row r="165" customFormat="false" ht="14.95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</row>
    <row r="166" customFormat="false" ht="14.95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</row>
    <row r="167" customFormat="false" ht="14.95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</row>
    <row r="168" customFormat="false" ht="14.95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</row>
    <row r="169" customFormat="false" ht="14.95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</row>
    <row r="170" customFormat="false" ht="14.9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</row>
    <row r="171" customFormat="false" ht="14.95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</row>
    <row r="172" customFormat="false" ht="14.95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</row>
    <row r="173" customFormat="false" ht="14.95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</row>
    <row r="174" customFormat="false" ht="14.9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</row>
    <row r="175" customFormat="false" ht="14.95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</row>
    <row r="176" customFormat="false" ht="14.95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</row>
    <row r="177" customFormat="false" ht="14.95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</row>
    <row r="178" customFormat="false" ht="14.95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</row>
    <row r="179" customFormat="false" ht="14.95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</row>
    <row r="180" customFormat="false" ht="14.95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</row>
    <row r="181" customFormat="false" ht="14.9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</row>
    <row r="182" customFormat="false" ht="14.95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</row>
    <row r="183" customFormat="false" ht="14.95" hidden="false" customHeight="false" outlineLevel="0" collapsed="false">
      <c r="A183" s="207"/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</row>
    <row r="184" customFormat="false" ht="14.95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</row>
    <row r="185" customFormat="false" ht="14.95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</row>
    <row r="186" customFormat="false" ht="14.95" hidden="false" customHeight="false" outlineLevel="0" collapsed="false">
      <c r="A186" s="207"/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</row>
    <row r="187" customFormat="false" ht="14.95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</row>
    <row r="188" customFormat="false" ht="14.95" hidden="false" customHeight="false" outlineLevel="0" collapsed="false">
      <c r="A188" s="207"/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</row>
    <row r="189" customFormat="false" ht="14.95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</row>
    <row r="190" customFormat="false" ht="14.95" hidden="false" customHeight="false" outlineLevel="0" collapsed="false">
      <c r="A190" s="207"/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</row>
    <row r="191" customFormat="false" ht="14.95" hidden="false" customHeight="false" outlineLevel="0" collapsed="false">
      <c r="A191" s="207"/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</row>
    <row r="192" customFormat="false" ht="14.95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</row>
    <row r="193" customFormat="false" ht="14.95" hidden="false" customHeight="false" outlineLevel="0" collapsed="false">
      <c r="A193" s="207"/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</row>
    <row r="194" customFormat="false" ht="14.95" hidden="false" customHeight="false" outlineLevel="0" collapsed="false">
      <c r="A194" s="207"/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</row>
    <row r="195" customFormat="false" ht="14.95" hidden="false" customHeight="false" outlineLevel="0" collapsed="false">
      <c r="A195" s="207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</row>
    <row r="196" customFormat="false" ht="14.95" hidden="false" customHeight="false" outlineLevel="0" collapsed="false">
      <c r="A196" s="207"/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</row>
    <row r="197" customFormat="false" ht="14.95" hidden="false" customHeight="false" outlineLevel="0" collapsed="false">
      <c r="A197" s="207"/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</row>
    <row r="198" customFormat="false" ht="14.95" hidden="false" customHeight="false" outlineLevel="0" collapsed="false">
      <c r="A198" s="207"/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</row>
    <row r="199" customFormat="false" ht="14.95" hidden="false" customHeight="false" outlineLevel="0" collapsed="false">
      <c r="A199" s="207"/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</row>
    <row r="200" customFormat="false" ht="14.95" hidden="false" customHeight="fals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</row>
    <row r="201" customFormat="false" ht="14.95" hidden="false" customHeight="false" outlineLevel="0" collapsed="false">
      <c r="A201" s="207"/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</row>
    <row r="202" customFormat="false" ht="14.95" hidden="false" customHeight="fals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</row>
    <row r="203" customFormat="false" ht="14.95" hidden="false" customHeight="false" outlineLevel="0" collapsed="false">
      <c r="A203" s="207"/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</row>
    <row r="204" customFormat="false" ht="14.95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</row>
    <row r="205" customFormat="false" ht="14.9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</row>
    <row r="206" customFormat="false" ht="14.95" hidden="false" customHeight="false" outlineLevel="0" collapsed="false">
      <c r="A206" s="207"/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</row>
    <row r="207" customFormat="false" ht="14.95" hidden="false" customHeight="false" outlineLevel="0" collapsed="false">
      <c r="A207" s="207"/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</row>
    <row r="208" customFormat="false" ht="14.95" hidden="false" customHeight="false" outlineLevel="0" collapsed="false">
      <c r="A208" s="207"/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</row>
    <row r="209" customFormat="false" ht="14.95" hidden="false" customHeight="false" outlineLevel="0" collapsed="false">
      <c r="A209" s="207"/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</row>
    <row r="210" customFormat="false" ht="14.95" hidden="false" customHeight="false" outlineLevel="0" collapsed="false">
      <c r="A210" s="207"/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</row>
    <row r="211" customFormat="false" ht="14.95" hidden="false" customHeight="false" outlineLevel="0" collapsed="false">
      <c r="A211" s="207"/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</row>
    <row r="212" customFormat="false" ht="14.95" hidden="false" customHeight="false" outlineLevel="0" collapsed="false">
      <c r="A212" s="207"/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</row>
    <row r="213" customFormat="false" ht="14.95" hidden="false" customHeight="false" outlineLevel="0" collapsed="false">
      <c r="A213" s="207"/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</row>
    <row r="214" customFormat="false" ht="14.95" hidden="false" customHeight="false" outlineLevel="0" collapsed="false">
      <c r="A214" s="207"/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</row>
    <row r="215" customFormat="false" ht="14.95" hidden="fals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</row>
    <row r="216" customFormat="false" ht="14.95" hidden="false" customHeight="false" outlineLevel="0" collapsed="false">
      <c r="A216" s="207"/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</row>
    <row r="217" customFormat="false" ht="14.95" hidden="false" customHeight="fals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</row>
    <row r="218" customFormat="false" ht="14.95" hidden="false" customHeight="false" outlineLevel="0" collapsed="false">
      <c r="A218" s="207"/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</row>
    <row r="219" customFormat="false" ht="14.95" hidden="false" customHeight="false" outlineLevel="0" collapsed="false">
      <c r="A219" s="207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</row>
    <row r="220" customFormat="false" ht="14.95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</row>
    <row r="221" customFormat="false" ht="14.95" hidden="false" customHeight="false" outlineLevel="0" collapsed="false">
      <c r="A221" s="207"/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</row>
    <row r="222" customFormat="false" ht="14.95" hidden="false" customHeight="false" outlineLevel="0" collapsed="false">
      <c r="A222" s="207"/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</row>
    <row r="223" customFormat="false" ht="14.95" hidden="false" customHeight="false" outlineLevel="0" collapsed="false">
      <c r="A223" s="207"/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</row>
    <row r="224" customFormat="false" ht="14.95" hidden="false" customHeight="false" outlineLevel="0" collapsed="false">
      <c r="A224" s="207"/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</row>
    <row r="225" customFormat="false" ht="14.95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</row>
    <row r="226" customFormat="false" ht="14.95" hidden="false" customHeight="false" outlineLevel="0" collapsed="false">
      <c r="A226" s="207"/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</row>
    <row r="227" customFormat="false" ht="14.95" hidden="false" customHeight="false" outlineLevel="0" collapsed="false">
      <c r="A227" s="207"/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</row>
    <row r="228" customFormat="false" ht="14.95" hidden="false" customHeight="false" outlineLevel="0" collapsed="false">
      <c r="A228" s="207"/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</row>
    <row r="229" customFormat="false" ht="14.95" hidden="false" customHeight="false" outlineLevel="0" collapsed="false">
      <c r="A229" s="207"/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</row>
    <row r="230" customFormat="false" ht="14.95" hidden="false" customHeight="false" outlineLevel="0" collapsed="false">
      <c r="A230" s="207"/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</row>
    <row r="231" customFormat="false" ht="14.95" hidden="false" customHeight="false" outlineLevel="0" collapsed="false">
      <c r="A231" s="207"/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</row>
    <row r="232" customFormat="false" ht="14.95" hidden="false" customHeight="fals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</row>
    <row r="233" customFormat="false" ht="14.95" hidden="false" customHeight="fals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</row>
    <row r="234" customFormat="false" ht="14.95" hidden="false" customHeight="fals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</row>
    <row r="235" customFormat="false" ht="14.95" hidden="false" customHeight="fals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</row>
    <row r="236" customFormat="false" ht="14.95" hidden="false" customHeight="false" outlineLevel="0" collapsed="false">
      <c r="A236" s="207"/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</row>
    <row r="237" customFormat="false" ht="14.95" hidden="false" customHeight="false" outlineLevel="0" collapsed="false">
      <c r="A237" s="207"/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</row>
    <row r="238" customFormat="false" ht="14.95" hidden="false" customHeight="false" outlineLevel="0" collapsed="false">
      <c r="A238" s="207"/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</row>
    <row r="239" customFormat="false" ht="14.95" hidden="false" customHeight="false" outlineLevel="0" collapsed="false">
      <c r="A239" s="207"/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</row>
    <row r="240" customFormat="false" ht="14.95" hidden="false" customHeight="false" outlineLevel="0" collapsed="false">
      <c r="A240" s="207"/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</row>
    <row r="241" customFormat="false" ht="14.95" hidden="false" customHeight="false" outlineLevel="0" collapsed="false">
      <c r="A241" s="207"/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</row>
    <row r="242" customFormat="false" ht="14.95" hidden="false" customHeight="false" outlineLevel="0" collapsed="false">
      <c r="A242" s="207"/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</row>
    <row r="243" customFormat="false" ht="14.95" hidden="false" customHeight="false" outlineLevel="0" collapsed="false">
      <c r="A243" s="207"/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</row>
    <row r="244" customFormat="false" ht="14.95" hidden="false" customHeight="false" outlineLevel="0" collapsed="false">
      <c r="A244" s="207"/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</row>
    <row r="245" customFormat="false" ht="14.95" hidden="false" customHeight="false" outlineLevel="0" collapsed="false">
      <c r="A245" s="207"/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</row>
    <row r="246" customFormat="false" ht="14.95" hidden="false" customHeight="false" outlineLevel="0" collapsed="false">
      <c r="A246" s="207"/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</row>
    <row r="247" customFormat="false" ht="14.95" hidden="false" customHeight="false" outlineLevel="0" collapsed="false">
      <c r="A247" s="207"/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</row>
    <row r="248" customFormat="false" ht="14.95" hidden="false" customHeight="false" outlineLevel="0" collapsed="false">
      <c r="A248" s="207"/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</row>
    <row r="249" customFormat="false" ht="14.95" hidden="false" customHeight="false" outlineLevel="0" collapsed="false">
      <c r="A249" s="207"/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</row>
    <row r="250" customFormat="false" ht="14.95" hidden="false" customHeight="false" outlineLevel="0" collapsed="false">
      <c r="A250" s="207"/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</row>
    <row r="251" customFormat="false" ht="14.95" hidden="false" customHeight="false" outlineLevel="0" collapsed="false">
      <c r="A251" s="207"/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</row>
    <row r="252" customFormat="false" ht="14.95" hidden="false" customHeight="false" outlineLevel="0" collapsed="false">
      <c r="A252" s="207"/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</row>
    <row r="253" customFormat="false" ht="14.95" hidden="false" customHeight="false" outlineLevel="0" collapsed="false">
      <c r="A253" s="207"/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</row>
    <row r="254" customFormat="false" ht="14.95" hidden="false" customHeight="false" outlineLevel="0" collapsed="false">
      <c r="A254" s="207"/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</row>
    <row r="255" customFormat="false" ht="14.95" hidden="false" customHeight="false" outlineLevel="0" collapsed="false">
      <c r="A255" s="207"/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</row>
    <row r="256" customFormat="false" ht="14.95" hidden="false" customHeight="false" outlineLevel="0" collapsed="false">
      <c r="A256" s="207"/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</row>
    <row r="257" customFormat="false" ht="14.95" hidden="false" customHeight="false" outlineLevel="0" collapsed="false">
      <c r="A257" s="207"/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</row>
    <row r="258" customFormat="false" ht="14.95" hidden="false" customHeight="false" outlineLevel="0" collapsed="false">
      <c r="A258" s="207"/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</row>
    <row r="259" customFormat="false" ht="14.95" hidden="false" customHeight="false" outlineLevel="0" collapsed="false">
      <c r="A259" s="207"/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</row>
    <row r="260" customFormat="false" ht="14.95" hidden="false" customHeight="false" outlineLevel="0" collapsed="false">
      <c r="A260" s="207"/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</row>
    <row r="261" customFormat="false" ht="14.95" hidden="false" customHeight="false" outlineLevel="0" collapsed="false">
      <c r="A261" s="207"/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</row>
    <row r="262" customFormat="false" ht="14.95" hidden="false" customHeight="false" outlineLevel="0" collapsed="false">
      <c r="A262" s="207"/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</row>
    <row r="263" customFormat="false" ht="14.95" hidden="false" customHeight="false" outlineLevel="0" collapsed="false">
      <c r="A263" s="207"/>
      <c r="B263" s="207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</row>
    <row r="264" customFormat="false" ht="14.95" hidden="false" customHeight="false" outlineLevel="0" collapsed="false">
      <c r="A264" s="207"/>
      <c r="B264" s="207"/>
      <c r="C264" s="207"/>
      <c r="D264" s="207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</row>
    <row r="265" customFormat="false" ht="14.95" hidden="false" customHeight="false" outlineLevel="0" collapsed="false">
      <c r="A265" s="207"/>
      <c r="B265" s="207"/>
      <c r="C265" s="207"/>
      <c r="D265" s="207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</row>
    <row r="266" customFormat="false" ht="14.95" hidden="false" customHeight="false" outlineLevel="0" collapsed="false">
      <c r="A266" s="207"/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</row>
    <row r="267" customFormat="false" ht="14.95" hidden="false" customHeight="false" outlineLevel="0" collapsed="false">
      <c r="A267" s="207"/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</row>
    <row r="268" customFormat="false" ht="14.95" hidden="false" customHeight="false" outlineLevel="0" collapsed="false">
      <c r="A268" s="207"/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</row>
    <row r="269" customFormat="false" ht="14.95" hidden="false" customHeight="false" outlineLevel="0" collapsed="false">
      <c r="A269" s="207"/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</row>
    <row r="270" customFormat="false" ht="14.95" hidden="false" customHeight="false" outlineLevel="0" collapsed="false">
      <c r="A270" s="207"/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</row>
    <row r="271" customFormat="false" ht="14.95" hidden="false" customHeight="false" outlineLevel="0" collapsed="false">
      <c r="A271" s="207"/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</row>
    <row r="272" customFormat="false" ht="14.95" hidden="false" customHeight="false" outlineLevel="0" collapsed="false">
      <c r="A272" s="207"/>
      <c r="B272" s="207"/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</row>
    <row r="273" customFormat="false" ht="14.95" hidden="false" customHeight="false" outlineLevel="0" collapsed="false">
      <c r="A273" s="207"/>
      <c r="B273" s="207"/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</row>
    <row r="274" customFormat="false" ht="14.95" hidden="false" customHeight="false" outlineLevel="0" collapsed="false">
      <c r="A274" s="207"/>
      <c r="B274" s="207"/>
      <c r="C274" s="207"/>
      <c r="D274" s="207"/>
      <c r="E274" s="207"/>
      <c r="F274" s="207"/>
      <c r="G274" s="207"/>
      <c r="H274" s="207"/>
      <c r="I274" s="207"/>
      <c r="J274" s="207"/>
      <c r="K274" s="207"/>
      <c r="L274" s="207"/>
      <c r="M274" s="207"/>
      <c r="N274" s="207"/>
    </row>
    <row r="275" customFormat="false" ht="14.95" hidden="false" customHeight="false" outlineLevel="0" collapsed="false">
      <c r="A275" s="207"/>
      <c r="B275" s="207"/>
      <c r="C275" s="207"/>
      <c r="D275" s="207"/>
      <c r="E275" s="207"/>
      <c r="F275" s="207"/>
      <c r="G275" s="207"/>
      <c r="H275" s="207"/>
      <c r="I275" s="207"/>
      <c r="J275" s="207"/>
      <c r="K275" s="207"/>
      <c r="L275" s="207"/>
      <c r="M275" s="207"/>
      <c r="N275" s="207"/>
    </row>
    <row r="276" customFormat="false" ht="14.95" hidden="false" customHeight="false" outlineLevel="0" collapsed="false">
      <c r="A276" s="207"/>
      <c r="B276" s="207"/>
      <c r="C276" s="207"/>
      <c r="D276" s="207"/>
      <c r="E276" s="207"/>
      <c r="F276" s="207"/>
      <c r="G276" s="207"/>
      <c r="H276" s="207"/>
      <c r="I276" s="207"/>
      <c r="J276" s="207"/>
      <c r="K276" s="207"/>
      <c r="L276" s="207"/>
      <c r="M276" s="207"/>
      <c r="N276" s="207"/>
    </row>
    <row r="277" customFormat="false" ht="14.95" hidden="false" customHeight="false" outlineLevel="0" collapsed="false">
      <c r="A277" s="207"/>
      <c r="B277" s="207"/>
      <c r="C277" s="207"/>
      <c r="D277" s="207"/>
      <c r="E277" s="207"/>
      <c r="F277" s="207"/>
      <c r="G277" s="207"/>
      <c r="H277" s="207"/>
      <c r="I277" s="207"/>
      <c r="J277" s="207"/>
      <c r="K277" s="207"/>
      <c r="L277" s="207"/>
      <c r="M277" s="207"/>
      <c r="N277" s="207"/>
    </row>
    <row r="278" customFormat="false" ht="14.95" hidden="false" customHeight="false" outlineLevel="0" collapsed="false">
      <c r="A278" s="207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</row>
    <row r="279" customFormat="false" ht="14.95" hidden="false" customHeight="false" outlineLevel="0" collapsed="false">
      <c r="A279" s="207"/>
      <c r="B279" s="207"/>
      <c r="C279" s="207"/>
      <c r="D279" s="207"/>
      <c r="E279" s="207"/>
      <c r="F279" s="207"/>
      <c r="G279" s="207"/>
      <c r="H279" s="207"/>
      <c r="I279" s="207"/>
      <c r="J279" s="207"/>
      <c r="K279" s="207"/>
      <c r="L279" s="207"/>
      <c r="M279" s="207"/>
      <c r="N279" s="207"/>
    </row>
    <row r="280" customFormat="false" ht="14.95" hidden="false" customHeight="false" outlineLevel="0" collapsed="false">
      <c r="A280" s="207"/>
      <c r="B280" s="207"/>
      <c r="C280" s="207"/>
      <c r="D280" s="207"/>
      <c r="E280" s="207"/>
      <c r="F280" s="207"/>
      <c r="G280" s="207"/>
      <c r="H280" s="207"/>
      <c r="I280" s="207"/>
      <c r="J280" s="207"/>
      <c r="K280" s="207"/>
      <c r="L280" s="207"/>
      <c r="M280" s="207"/>
      <c r="N280" s="207"/>
    </row>
    <row r="281" customFormat="false" ht="14.95" hidden="false" customHeight="false" outlineLevel="0" collapsed="false">
      <c r="A281" s="207"/>
      <c r="B281" s="207"/>
      <c r="C281" s="207"/>
      <c r="D281" s="207"/>
      <c r="E281" s="207"/>
      <c r="F281" s="207"/>
      <c r="G281" s="207"/>
      <c r="H281" s="207"/>
      <c r="I281" s="207"/>
      <c r="J281" s="207"/>
      <c r="K281" s="207"/>
      <c r="L281" s="207"/>
      <c r="M281" s="207"/>
      <c r="N281" s="207"/>
    </row>
    <row r="282" customFormat="false" ht="14.95" hidden="false" customHeight="false" outlineLevel="0" collapsed="false">
      <c r="A282" s="207"/>
      <c r="B282" s="207"/>
      <c r="C282" s="207"/>
      <c r="D282" s="207"/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</row>
    <row r="283" customFormat="false" ht="14.95" hidden="false" customHeight="false" outlineLevel="0" collapsed="false">
      <c r="A283" s="207"/>
      <c r="B283" s="207"/>
      <c r="C283" s="207"/>
      <c r="D283" s="207"/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</row>
    <row r="284" customFormat="false" ht="14.95" hidden="false" customHeight="false" outlineLevel="0" collapsed="false">
      <c r="A284" s="207"/>
      <c r="B284" s="207"/>
      <c r="C284" s="207"/>
      <c r="D284" s="207"/>
      <c r="E284" s="207"/>
      <c r="F284" s="207"/>
      <c r="G284" s="207"/>
      <c r="H284" s="207"/>
      <c r="I284" s="207"/>
      <c r="J284" s="207"/>
      <c r="K284" s="207"/>
      <c r="L284" s="207"/>
      <c r="M284" s="207"/>
      <c r="N284" s="207"/>
    </row>
    <row r="285" customFormat="false" ht="14.95" hidden="false" customHeight="false" outlineLevel="0" collapsed="false">
      <c r="A285" s="207"/>
      <c r="B285" s="207"/>
      <c r="C285" s="207"/>
      <c r="D285" s="207"/>
      <c r="E285" s="207"/>
      <c r="F285" s="207"/>
      <c r="G285" s="207"/>
      <c r="H285" s="207"/>
      <c r="I285" s="207"/>
      <c r="J285" s="207"/>
      <c r="K285" s="207"/>
      <c r="L285" s="207"/>
      <c r="M285" s="207"/>
      <c r="N285" s="207"/>
    </row>
    <row r="286" customFormat="false" ht="14.95" hidden="false" customHeight="false" outlineLevel="0" collapsed="false">
      <c r="A286" s="207"/>
      <c r="B286" s="207"/>
      <c r="C286" s="207"/>
      <c r="D286" s="207"/>
      <c r="E286" s="207"/>
      <c r="F286" s="207"/>
      <c r="G286" s="207"/>
      <c r="H286" s="207"/>
      <c r="I286" s="207"/>
      <c r="J286" s="207"/>
      <c r="K286" s="207"/>
      <c r="L286" s="207"/>
      <c r="M286" s="207"/>
      <c r="N286" s="207"/>
    </row>
    <row r="287" customFormat="false" ht="14.95" hidden="false" customHeight="false" outlineLevel="0" collapsed="false">
      <c r="A287" s="207"/>
      <c r="B287" s="207"/>
      <c r="C287" s="207"/>
      <c r="D287" s="207"/>
      <c r="E287" s="207"/>
      <c r="F287" s="207"/>
      <c r="G287" s="207"/>
      <c r="H287" s="207"/>
      <c r="I287" s="207"/>
      <c r="J287" s="207"/>
      <c r="K287" s="207"/>
      <c r="L287" s="207"/>
      <c r="M287" s="207"/>
      <c r="N287" s="207"/>
    </row>
    <row r="288" customFormat="false" ht="14.95" hidden="false" customHeight="false" outlineLevel="0" collapsed="false">
      <c r="A288" s="207"/>
      <c r="B288" s="207"/>
      <c r="C288" s="207"/>
      <c r="D288" s="207"/>
      <c r="E288" s="207"/>
      <c r="F288" s="207"/>
      <c r="G288" s="207"/>
      <c r="H288" s="207"/>
      <c r="I288" s="207"/>
      <c r="J288" s="207"/>
      <c r="K288" s="207"/>
      <c r="L288" s="207"/>
      <c r="M288" s="207"/>
      <c r="N288" s="207"/>
    </row>
    <row r="289" customFormat="false" ht="14.95" hidden="false" customHeight="false" outlineLevel="0" collapsed="false">
      <c r="A289" s="207"/>
      <c r="B289" s="207"/>
      <c r="C289" s="207"/>
      <c r="D289" s="207"/>
      <c r="E289" s="207"/>
      <c r="F289" s="207"/>
      <c r="G289" s="207"/>
      <c r="H289" s="207"/>
      <c r="I289" s="207"/>
      <c r="J289" s="207"/>
      <c r="K289" s="207"/>
      <c r="L289" s="207"/>
      <c r="M289" s="207"/>
      <c r="N289" s="207"/>
    </row>
    <row r="290" customFormat="false" ht="14.95" hidden="false" customHeight="false" outlineLevel="0" collapsed="false">
      <c r="A290" s="207"/>
      <c r="B290" s="207"/>
      <c r="C290" s="207"/>
      <c r="D290" s="207"/>
      <c r="E290" s="207"/>
      <c r="F290" s="207"/>
      <c r="G290" s="207"/>
      <c r="H290" s="207"/>
      <c r="I290" s="207"/>
      <c r="J290" s="207"/>
      <c r="K290" s="207"/>
      <c r="L290" s="207"/>
      <c r="M290" s="207"/>
      <c r="N290" s="207"/>
    </row>
    <row r="291" customFormat="false" ht="14.95" hidden="false" customHeight="false" outlineLevel="0" collapsed="false">
      <c r="A291" s="207"/>
      <c r="B291" s="207"/>
      <c r="C291" s="207"/>
      <c r="D291" s="207"/>
      <c r="E291" s="207"/>
      <c r="F291" s="207"/>
      <c r="G291" s="207"/>
      <c r="H291" s="207"/>
      <c r="I291" s="207"/>
      <c r="J291" s="207"/>
      <c r="K291" s="207"/>
      <c r="L291" s="207"/>
      <c r="M291" s="207"/>
      <c r="N291" s="207"/>
    </row>
    <row r="292" customFormat="false" ht="14.95" hidden="false" customHeight="false" outlineLevel="0" collapsed="false">
      <c r="A292" s="207"/>
      <c r="B292" s="207"/>
      <c r="C292" s="207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</row>
    <row r="293" customFormat="false" ht="14.95" hidden="false" customHeight="false" outlineLevel="0" collapsed="false">
      <c r="A293" s="207"/>
      <c r="B293" s="207"/>
      <c r="C293" s="207"/>
      <c r="D293" s="207"/>
      <c r="E293" s="207"/>
      <c r="F293" s="207"/>
      <c r="G293" s="207"/>
      <c r="H293" s="207"/>
      <c r="I293" s="207"/>
      <c r="J293" s="207"/>
      <c r="K293" s="207"/>
      <c r="L293" s="207"/>
      <c r="M293" s="207"/>
      <c r="N293" s="207"/>
    </row>
    <row r="294" customFormat="false" ht="14.95" hidden="false" customHeight="false" outlineLevel="0" collapsed="false">
      <c r="A294" s="207"/>
      <c r="B294" s="207"/>
      <c r="C294" s="207"/>
      <c r="D294" s="207"/>
      <c r="E294" s="207"/>
      <c r="F294" s="207"/>
      <c r="G294" s="207"/>
      <c r="H294" s="207"/>
      <c r="I294" s="207"/>
      <c r="J294" s="207"/>
      <c r="K294" s="207"/>
      <c r="L294" s="207"/>
      <c r="M294" s="207"/>
      <c r="N294" s="207"/>
    </row>
    <row r="295" customFormat="false" ht="14.95" hidden="false" customHeight="false" outlineLevel="0" collapsed="false">
      <c r="A295" s="207"/>
      <c r="B295" s="207"/>
      <c r="C295" s="207"/>
      <c r="D295" s="207"/>
      <c r="E295" s="207"/>
      <c r="F295" s="207"/>
      <c r="G295" s="207"/>
      <c r="H295" s="207"/>
      <c r="I295" s="207"/>
      <c r="J295" s="207"/>
      <c r="K295" s="207"/>
      <c r="L295" s="207"/>
      <c r="M295" s="207"/>
      <c r="N295" s="207"/>
    </row>
    <row r="296" customFormat="false" ht="14.95" hidden="false" customHeight="false" outlineLevel="0" collapsed="false">
      <c r="A296" s="207"/>
      <c r="B296" s="207"/>
      <c r="C296" s="207"/>
      <c r="D296" s="207"/>
      <c r="E296" s="207"/>
      <c r="F296" s="207"/>
      <c r="G296" s="207"/>
      <c r="H296" s="207"/>
      <c r="I296" s="207"/>
      <c r="J296" s="207"/>
      <c r="K296" s="207"/>
      <c r="L296" s="207"/>
      <c r="M296" s="207"/>
      <c r="N296" s="207"/>
    </row>
    <row r="297" customFormat="false" ht="14.95" hidden="false" customHeight="false" outlineLevel="0" collapsed="false">
      <c r="A297" s="207"/>
      <c r="B297" s="207"/>
      <c r="C297" s="207"/>
      <c r="D297" s="207"/>
      <c r="E297" s="207"/>
      <c r="F297" s="207"/>
      <c r="G297" s="207"/>
      <c r="H297" s="207"/>
      <c r="I297" s="207"/>
      <c r="J297" s="207"/>
      <c r="K297" s="207"/>
      <c r="L297" s="207"/>
      <c r="M297" s="207"/>
      <c r="N297" s="207"/>
    </row>
    <row r="298" customFormat="false" ht="14.95" hidden="false" customHeight="false" outlineLevel="0" collapsed="false">
      <c r="A298" s="207"/>
      <c r="B298" s="207"/>
      <c r="C298" s="207"/>
      <c r="D298" s="207"/>
      <c r="E298" s="207"/>
      <c r="F298" s="207"/>
      <c r="G298" s="207"/>
      <c r="H298" s="207"/>
      <c r="I298" s="207"/>
      <c r="J298" s="207"/>
      <c r="K298" s="207"/>
      <c r="L298" s="207"/>
      <c r="M298" s="207"/>
      <c r="N298" s="207"/>
    </row>
    <row r="299" customFormat="false" ht="14.95" hidden="false" customHeight="false" outlineLevel="0" collapsed="false">
      <c r="A299" s="207"/>
      <c r="B299" s="207"/>
      <c r="C299" s="207"/>
      <c r="D299" s="207"/>
      <c r="E299" s="207"/>
      <c r="F299" s="207"/>
      <c r="G299" s="207"/>
      <c r="H299" s="207"/>
      <c r="I299" s="207"/>
      <c r="J299" s="207"/>
      <c r="K299" s="207"/>
      <c r="L299" s="207"/>
      <c r="M299" s="207"/>
      <c r="N299" s="207"/>
    </row>
    <row r="300" customFormat="false" ht="14.95" hidden="false" customHeight="false" outlineLevel="0" collapsed="false">
      <c r="A300" s="207"/>
      <c r="B300" s="207"/>
      <c r="C300" s="207"/>
      <c r="D300" s="207"/>
      <c r="E300" s="207"/>
      <c r="F300" s="207"/>
      <c r="G300" s="207"/>
      <c r="H300" s="207"/>
      <c r="I300" s="207"/>
      <c r="J300" s="207"/>
      <c r="K300" s="207"/>
      <c r="L300" s="207"/>
      <c r="M300" s="207"/>
      <c r="N300" s="207"/>
    </row>
    <row r="301" customFormat="false" ht="14.95" hidden="false" customHeight="false" outlineLevel="0" collapsed="false">
      <c r="A301" s="207"/>
      <c r="B301" s="207"/>
      <c r="C301" s="207"/>
      <c r="D301" s="207"/>
      <c r="E301" s="207"/>
      <c r="F301" s="207"/>
      <c r="G301" s="207"/>
      <c r="H301" s="207"/>
      <c r="I301" s="207"/>
      <c r="J301" s="207"/>
      <c r="K301" s="207"/>
      <c r="L301" s="207"/>
      <c r="M301" s="207"/>
      <c r="N301" s="207"/>
    </row>
    <row r="302" customFormat="false" ht="14.95" hidden="false" customHeight="false" outlineLevel="0" collapsed="false">
      <c r="A302" s="207"/>
      <c r="B302" s="207"/>
      <c r="C302" s="207"/>
      <c r="D302" s="207"/>
      <c r="E302" s="207"/>
      <c r="F302" s="207"/>
      <c r="G302" s="207"/>
      <c r="H302" s="207"/>
      <c r="I302" s="207"/>
      <c r="J302" s="207"/>
      <c r="K302" s="207"/>
      <c r="L302" s="207"/>
      <c r="M302" s="207"/>
      <c r="N302" s="207"/>
    </row>
    <row r="303" customFormat="false" ht="14.95" hidden="false" customHeight="false" outlineLevel="0" collapsed="false">
      <c r="A303" s="207"/>
      <c r="B303" s="207"/>
      <c r="C303" s="207"/>
      <c r="D303" s="207"/>
      <c r="E303" s="207"/>
      <c r="F303" s="207"/>
      <c r="G303" s="207"/>
      <c r="H303" s="207"/>
      <c r="I303" s="207"/>
      <c r="J303" s="207"/>
      <c r="K303" s="207"/>
      <c r="L303" s="207"/>
      <c r="M303" s="207"/>
      <c r="N303" s="207"/>
    </row>
    <row r="304" customFormat="false" ht="14.95" hidden="false" customHeight="false" outlineLevel="0" collapsed="false">
      <c r="A304" s="207"/>
      <c r="B304" s="207"/>
      <c r="C304" s="207"/>
      <c r="D304" s="207"/>
      <c r="E304" s="207"/>
      <c r="F304" s="207"/>
      <c r="G304" s="207"/>
      <c r="H304" s="207"/>
      <c r="I304" s="207"/>
      <c r="J304" s="207"/>
      <c r="K304" s="207"/>
      <c r="L304" s="207"/>
      <c r="M304" s="207"/>
      <c r="N304" s="207"/>
    </row>
    <row r="305" customFormat="false" ht="14.95" hidden="false" customHeight="false" outlineLevel="0" collapsed="false">
      <c r="A305" s="207"/>
      <c r="B305" s="207"/>
      <c r="C305" s="207"/>
      <c r="D305" s="207"/>
      <c r="E305" s="207"/>
      <c r="F305" s="207"/>
      <c r="G305" s="207"/>
      <c r="H305" s="207"/>
      <c r="I305" s="207"/>
      <c r="J305" s="207"/>
      <c r="K305" s="207"/>
      <c r="L305" s="207"/>
      <c r="M305" s="207"/>
      <c r="N305" s="207"/>
    </row>
    <row r="306" customFormat="false" ht="14.95" hidden="false" customHeight="false" outlineLevel="0" collapsed="false">
      <c r="A306" s="207"/>
      <c r="B306" s="207"/>
      <c r="C306" s="207"/>
      <c r="D306" s="207"/>
      <c r="E306" s="207"/>
      <c r="F306" s="207"/>
      <c r="G306" s="207"/>
      <c r="H306" s="207"/>
      <c r="I306" s="207"/>
      <c r="J306" s="207"/>
      <c r="K306" s="207"/>
      <c r="L306" s="207"/>
      <c r="M306" s="207"/>
      <c r="N306" s="207"/>
    </row>
    <row r="307" customFormat="false" ht="14.95" hidden="false" customHeight="false" outlineLevel="0" collapsed="false">
      <c r="A307" s="207"/>
      <c r="B307" s="207"/>
      <c r="C307" s="207"/>
      <c r="D307" s="207"/>
      <c r="E307" s="207"/>
      <c r="F307" s="207"/>
      <c r="G307" s="207"/>
      <c r="H307" s="207"/>
      <c r="I307" s="207"/>
      <c r="J307" s="207"/>
      <c r="K307" s="207"/>
      <c r="L307" s="207"/>
      <c r="M307" s="207"/>
      <c r="N307" s="207"/>
    </row>
    <row r="308" customFormat="false" ht="14.95" hidden="false" customHeight="false" outlineLevel="0" collapsed="false">
      <c r="A308" s="207"/>
      <c r="B308" s="207"/>
      <c r="C308" s="207"/>
      <c r="D308" s="207"/>
      <c r="E308" s="207"/>
      <c r="F308" s="207"/>
      <c r="G308" s="207"/>
      <c r="H308" s="207"/>
      <c r="I308" s="207"/>
      <c r="J308" s="207"/>
      <c r="K308" s="207"/>
      <c r="L308" s="207"/>
      <c r="M308" s="207"/>
      <c r="N308" s="207"/>
    </row>
    <row r="309" customFormat="false" ht="14.95" hidden="false" customHeight="false" outlineLevel="0" collapsed="false">
      <c r="A309" s="207"/>
      <c r="B309" s="207"/>
      <c r="C309" s="207"/>
      <c r="D309" s="207"/>
      <c r="E309" s="207"/>
      <c r="F309" s="207"/>
      <c r="G309" s="207"/>
      <c r="H309" s="207"/>
      <c r="I309" s="207"/>
      <c r="J309" s="207"/>
      <c r="K309" s="207"/>
      <c r="L309" s="207"/>
      <c r="M309" s="207"/>
      <c r="N309" s="207"/>
    </row>
    <row r="65518" customFormat="false" ht="14.95" hidden="false" customHeight="false" outlineLevel="0" collapsed="false">
      <c r="C65518" s="210" t="e">
        <f aca="false">((C65514/C65501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2:B32 P32:IV32 A35:B35 P35:IV35">
    <cfRule type="cellIs" priority="2" operator="lessThan" aboveAverage="0" equalAverage="0" bottom="0" percent="0" rank="0" text="" dxfId="0">
      <formula>0</formula>
    </cfRule>
  </conditionalFormatting>
  <conditionalFormatting sqref="C31:O3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10.9921875" defaultRowHeight="14.9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8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5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5" hidden="false" customHeight="true" outlineLevel="0" collapsed="false">
      <c r="A8" s="55"/>
      <c r="B8" s="56"/>
      <c r="C8" s="57" t="s">
        <v>50</v>
      </c>
      <c r="D8" s="57"/>
      <c r="E8" s="57"/>
      <c r="F8" s="58" t="s">
        <v>51</v>
      </c>
      <c r="G8" s="58"/>
      <c r="H8" s="58"/>
      <c r="I8" s="58"/>
      <c r="J8" s="58"/>
      <c r="K8" s="58"/>
      <c r="L8" s="58"/>
      <c r="M8" s="58"/>
      <c r="N8" s="58"/>
      <c r="O8" s="59" t="s">
        <v>52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3</v>
      </c>
      <c r="B10" s="65"/>
      <c r="C10" s="66" t="s">
        <v>54</v>
      </c>
      <c r="D10" s="67" t="s">
        <v>55</v>
      </c>
      <c r="E10" s="68" t="s">
        <v>56</v>
      </c>
      <c r="F10" s="57" t="s">
        <v>54</v>
      </c>
      <c r="G10" s="57"/>
      <c r="H10" s="57"/>
      <c r="I10" s="69" t="s">
        <v>55</v>
      </c>
      <c r="J10" s="69"/>
      <c r="K10" s="69"/>
      <c r="L10" s="70" t="s">
        <v>57</v>
      </c>
      <c r="M10" s="70"/>
      <c r="N10" s="70"/>
      <c r="O10" s="59"/>
    </row>
    <row r="11" s="78" customFormat="true" ht="19.05" hidden="false" customHeight="true" outlineLevel="0" collapsed="false">
      <c r="A11" s="71"/>
      <c r="B11" s="72"/>
      <c r="C11" s="66"/>
      <c r="D11" s="67"/>
      <c r="E11" s="68"/>
      <c r="F11" s="73" t="s">
        <v>83</v>
      </c>
      <c r="G11" s="74" t="s">
        <v>84</v>
      </c>
      <c r="H11" s="75" t="s">
        <v>56</v>
      </c>
      <c r="I11" s="73" t="s">
        <v>83</v>
      </c>
      <c r="J11" s="74" t="s">
        <v>84</v>
      </c>
      <c r="K11" s="76" t="s">
        <v>56</v>
      </c>
      <c r="L11" s="77" t="s">
        <v>83</v>
      </c>
      <c r="M11" s="74" t="s">
        <v>84</v>
      </c>
      <c r="N11" s="75" t="s">
        <v>56</v>
      </c>
      <c r="O11" s="59"/>
    </row>
    <row r="12" customFormat="false" ht="18" hidden="false" customHeight="true" outlineLevel="0" collapsed="false">
      <c r="A12" s="79" t="n">
        <v>2012</v>
      </c>
      <c r="B12" s="80" t="s">
        <v>60</v>
      </c>
      <c r="C12" s="81" t="n">
        <v>4797.19349351</v>
      </c>
      <c r="D12" s="82" t="n">
        <v>426.80071922</v>
      </c>
      <c r="E12" s="83" t="n">
        <f aca="false">D12+C12</f>
        <v>5223.99421273</v>
      </c>
      <c r="F12" s="81" t="n">
        <v>89535.71286394</v>
      </c>
      <c r="G12" s="84" t="n">
        <v>39218.58136194</v>
      </c>
      <c r="H12" s="85" t="n">
        <f aca="false">G12+F12</f>
        <v>128754.29422588</v>
      </c>
      <c r="I12" s="86" t="n">
        <v>5925.93261149</v>
      </c>
      <c r="J12" s="87" t="n">
        <v>1022.64940694</v>
      </c>
      <c r="K12" s="88" t="n">
        <f aca="false">J12+I12</f>
        <v>6948.58201843</v>
      </c>
      <c r="L12" s="89" t="n">
        <f aca="false">I12+F12</f>
        <v>95461.64547543</v>
      </c>
      <c r="M12" s="90" t="n">
        <f aca="false">J12+G12</f>
        <v>40241.23076888</v>
      </c>
      <c r="N12" s="91" t="n">
        <f aca="false">K12+H12</f>
        <v>135702.87624431</v>
      </c>
      <c r="O12" s="92" t="n">
        <f aca="false">N12+E12</f>
        <v>140926.87045704</v>
      </c>
    </row>
    <row r="13" s="105" customFormat="true" ht="18" hidden="false" customHeight="true" outlineLevel="0" collapsed="false">
      <c r="A13" s="79"/>
      <c r="B13" s="80" t="s">
        <v>61</v>
      </c>
      <c r="C13" s="93" t="n">
        <v>5074.92721598</v>
      </c>
      <c r="D13" s="94" t="n">
        <v>505.839064780001</v>
      </c>
      <c r="E13" s="95" t="n">
        <f aca="false">D13+C13</f>
        <v>5580.76628076</v>
      </c>
      <c r="F13" s="93" t="n">
        <v>93619.1742295301</v>
      </c>
      <c r="G13" s="96" t="n">
        <v>42828.32087896</v>
      </c>
      <c r="H13" s="97" t="n">
        <f aca="false">G13+F13</f>
        <v>136447.49510849</v>
      </c>
      <c r="I13" s="98" t="n">
        <v>10788.59301916</v>
      </c>
      <c r="J13" s="99" t="n">
        <v>4359.00511479</v>
      </c>
      <c r="K13" s="100" t="n">
        <f aca="false">J13+I13</f>
        <v>15147.59813395</v>
      </c>
      <c r="L13" s="101" t="n">
        <f aca="false">I13+F13</f>
        <v>104407.76724869</v>
      </c>
      <c r="M13" s="102" t="n">
        <f aca="false">J13+G13</f>
        <v>47187.32599375</v>
      </c>
      <c r="N13" s="103" t="n">
        <f aca="false">K13+H13</f>
        <v>151595.09324244</v>
      </c>
      <c r="O13" s="104" t="n">
        <f aca="false">N13+E13</f>
        <v>157175.8595232</v>
      </c>
    </row>
    <row r="14" customFormat="false" ht="18" hidden="false" customHeight="true" outlineLevel="0" collapsed="false">
      <c r="A14" s="79"/>
      <c r="B14" s="80" t="s">
        <v>62</v>
      </c>
      <c r="C14" s="93" t="n">
        <v>6191.19030108</v>
      </c>
      <c r="D14" s="94" t="n">
        <v>535.868700679999</v>
      </c>
      <c r="E14" s="95" t="n">
        <f aca="false">D14+C14</f>
        <v>6727.05900176</v>
      </c>
      <c r="F14" s="93" t="n">
        <v>88766.12627088</v>
      </c>
      <c r="G14" s="96" t="n">
        <v>51438.55808263</v>
      </c>
      <c r="H14" s="97" t="n">
        <f aca="false">G14+F14</f>
        <v>140204.68435351</v>
      </c>
      <c r="I14" s="106" t="n">
        <v>6188.6519914</v>
      </c>
      <c r="J14" s="99" t="n">
        <v>4341.3956803</v>
      </c>
      <c r="K14" s="100" t="n">
        <f aca="false">J14+I14</f>
        <v>10530.0476717</v>
      </c>
      <c r="L14" s="101" t="n">
        <f aca="false">I14+F14</f>
        <v>94954.77826228</v>
      </c>
      <c r="M14" s="102" t="n">
        <f aca="false">J14+G14</f>
        <v>55779.95376293</v>
      </c>
      <c r="N14" s="103" t="n">
        <f aca="false">K14+H14</f>
        <v>150734.73202521</v>
      </c>
      <c r="O14" s="104" t="n">
        <f aca="false">N14+E14</f>
        <v>157461.79102697</v>
      </c>
    </row>
    <row r="15" customFormat="false" ht="18" hidden="false" customHeight="true" outlineLevel="0" collapsed="false">
      <c r="A15" s="79"/>
      <c r="B15" s="80" t="s">
        <v>63</v>
      </c>
      <c r="C15" s="93" t="n">
        <v>5207.57586755</v>
      </c>
      <c r="D15" s="94" t="n">
        <v>389.536549530001</v>
      </c>
      <c r="E15" s="95" t="n">
        <f aca="false">D15+C15</f>
        <v>5597.11241708</v>
      </c>
      <c r="F15" s="93" t="n">
        <v>96960.6885516901</v>
      </c>
      <c r="G15" s="96" t="n">
        <v>46664.6689652</v>
      </c>
      <c r="H15" s="97" t="n">
        <f aca="false">G15+F15</f>
        <v>143625.35751689</v>
      </c>
      <c r="I15" s="98" t="n">
        <v>6812.69460498</v>
      </c>
      <c r="J15" s="99" t="n">
        <v>3426.58762585</v>
      </c>
      <c r="K15" s="100" t="n">
        <f aca="false">J15+I15</f>
        <v>10239.28223083</v>
      </c>
      <c r="L15" s="101" t="n">
        <f aca="false">I15+F15</f>
        <v>103773.38315667</v>
      </c>
      <c r="M15" s="102" t="n">
        <f aca="false">J15+G15</f>
        <v>50091.25659105</v>
      </c>
      <c r="N15" s="103" t="n">
        <f aca="false">K15+H15</f>
        <v>153864.63974772</v>
      </c>
      <c r="O15" s="104" t="n">
        <f aca="false">N15+E15</f>
        <v>159461.7521648</v>
      </c>
    </row>
    <row r="16" s="107" customFormat="true" ht="18" hidden="false" customHeight="true" outlineLevel="0" collapsed="false">
      <c r="A16" s="79"/>
      <c r="B16" s="80" t="s">
        <v>64</v>
      </c>
      <c r="C16" s="93" t="n">
        <v>5909.07631575001</v>
      </c>
      <c r="D16" s="94" t="n">
        <v>474.60869986</v>
      </c>
      <c r="E16" s="95" t="n">
        <f aca="false">D16+C16</f>
        <v>6383.68501561001</v>
      </c>
      <c r="F16" s="93" t="n">
        <v>100947.86987193</v>
      </c>
      <c r="G16" s="96" t="n">
        <v>48659.6997351</v>
      </c>
      <c r="H16" s="97" t="n">
        <f aca="false">G16+F16</f>
        <v>149607.56960703</v>
      </c>
      <c r="I16" s="98" t="n">
        <v>6216.52527193</v>
      </c>
      <c r="J16" s="99" t="n">
        <v>3510.06811433</v>
      </c>
      <c r="K16" s="100" t="n">
        <f aca="false">J16+I16</f>
        <v>9726.59338626</v>
      </c>
      <c r="L16" s="101" t="n">
        <f aca="false">I16+F16</f>
        <v>107164.39514386</v>
      </c>
      <c r="M16" s="102" t="n">
        <f aca="false">J16+G16</f>
        <v>52169.76784943</v>
      </c>
      <c r="N16" s="103" t="n">
        <f aca="false">K16+H16</f>
        <v>159334.16299329</v>
      </c>
      <c r="O16" s="104" t="n">
        <f aca="false">N16+E16</f>
        <v>165717.8480089</v>
      </c>
    </row>
    <row r="17" s="108" customFormat="true" ht="18" hidden="false" customHeight="true" outlineLevel="0" collapsed="false">
      <c r="A17" s="79"/>
      <c r="B17" s="80" t="s">
        <v>65</v>
      </c>
      <c r="C17" s="93" t="n">
        <v>5487.38204433</v>
      </c>
      <c r="D17" s="94" t="n">
        <v>463.48398939</v>
      </c>
      <c r="E17" s="95" t="n">
        <f aca="false">D17+C17</f>
        <v>5950.86603372</v>
      </c>
      <c r="F17" s="93" t="n">
        <v>79216.64221099</v>
      </c>
      <c r="G17" s="96" t="n">
        <v>46442.66227685</v>
      </c>
      <c r="H17" s="97" t="n">
        <f aca="false">G17+F17</f>
        <v>125659.30448784</v>
      </c>
      <c r="I17" s="98" t="n">
        <v>6928.60812086</v>
      </c>
      <c r="J17" s="99" t="n">
        <v>4623.54541838</v>
      </c>
      <c r="K17" s="100" t="n">
        <f aca="false">J17+I17</f>
        <v>11552.15353924</v>
      </c>
      <c r="L17" s="101" t="n">
        <f aca="false">I17+F17</f>
        <v>86145.25033185</v>
      </c>
      <c r="M17" s="102" t="n">
        <f aca="false">J17+G17</f>
        <v>51066.20769523</v>
      </c>
      <c r="N17" s="103" t="n">
        <f aca="false">K17+H17</f>
        <v>137211.45802708</v>
      </c>
      <c r="O17" s="104" t="n">
        <f aca="false">N17+E17</f>
        <v>143162.3240608</v>
      </c>
    </row>
    <row r="18" s="109" customFormat="true" ht="18" hidden="false" customHeight="true" outlineLevel="0" collapsed="false">
      <c r="A18" s="79"/>
      <c r="B18" s="80" t="s">
        <v>66</v>
      </c>
      <c r="C18" s="93" t="n">
        <v>5754.25423943001</v>
      </c>
      <c r="D18" s="94" t="n">
        <v>475.00310851</v>
      </c>
      <c r="E18" s="95" t="n">
        <f aca="false">D18+C18</f>
        <v>6229.25734794001</v>
      </c>
      <c r="F18" s="93" t="n">
        <v>73282.10405696</v>
      </c>
      <c r="G18" s="96" t="n">
        <v>44055.79113438</v>
      </c>
      <c r="H18" s="97" t="n">
        <f aca="false">G18+F18</f>
        <v>117337.89519134</v>
      </c>
      <c r="I18" s="98" t="n">
        <v>6083.12089941</v>
      </c>
      <c r="J18" s="99" t="n">
        <v>6101.07593827</v>
      </c>
      <c r="K18" s="100" t="n">
        <f aca="false">J18+I18</f>
        <v>12184.19683768</v>
      </c>
      <c r="L18" s="101" t="n">
        <f aca="false">I18+F18</f>
        <v>79365.22495637</v>
      </c>
      <c r="M18" s="102" t="n">
        <f aca="false">J18+G18</f>
        <v>50156.86707265</v>
      </c>
      <c r="N18" s="103" t="n">
        <f aca="false">K18+H18</f>
        <v>129522.09202902</v>
      </c>
      <c r="O18" s="104" t="n">
        <f aca="false">N18+E18</f>
        <v>135751.34937696</v>
      </c>
    </row>
    <row r="19" s="110" customFormat="true" ht="18" hidden="false" customHeight="true" outlineLevel="0" collapsed="false">
      <c r="A19" s="79"/>
      <c r="B19" s="80" t="s">
        <v>67</v>
      </c>
      <c r="C19" s="93" t="n">
        <v>5150.27000271999</v>
      </c>
      <c r="D19" s="94" t="n">
        <v>589.395044409999</v>
      </c>
      <c r="E19" s="95" t="n">
        <f aca="false">D19+C19</f>
        <v>5739.66504712999</v>
      </c>
      <c r="F19" s="93" t="n">
        <v>84773.26626421</v>
      </c>
      <c r="G19" s="96" t="n">
        <v>48726.98090336</v>
      </c>
      <c r="H19" s="97" t="n">
        <f aca="false">G19+F19</f>
        <v>133500.24716757</v>
      </c>
      <c r="I19" s="98" t="n">
        <v>5493.32213875</v>
      </c>
      <c r="J19" s="99" t="n">
        <v>6142.94558026</v>
      </c>
      <c r="K19" s="100" t="n">
        <f aca="false">J19+I19</f>
        <v>11636.26771901</v>
      </c>
      <c r="L19" s="101" t="n">
        <f aca="false">I19+F19</f>
        <v>90266.58840296</v>
      </c>
      <c r="M19" s="102" t="n">
        <f aca="false">J19+G19</f>
        <v>54869.92648362</v>
      </c>
      <c r="N19" s="103" t="n">
        <f aca="false">K19+H19</f>
        <v>145136.51488658</v>
      </c>
      <c r="O19" s="104" t="n">
        <f aca="false">N19+E19</f>
        <v>150876.17993371</v>
      </c>
    </row>
    <row r="20" customFormat="false" ht="18" hidden="false" customHeight="true" outlineLevel="0" collapsed="false">
      <c r="A20" s="79"/>
      <c r="B20" s="80" t="s">
        <v>68</v>
      </c>
      <c r="C20" s="93" t="n">
        <v>5153.47045289</v>
      </c>
      <c r="D20" s="94" t="n">
        <v>530.489805660001</v>
      </c>
      <c r="E20" s="95" t="n">
        <f aca="false">D20+C20</f>
        <v>5683.96025855</v>
      </c>
      <c r="F20" s="93" t="n">
        <v>83907.34141798</v>
      </c>
      <c r="G20" s="96" t="n">
        <v>54854.00767585</v>
      </c>
      <c r="H20" s="97" t="n">
        <f aca="false">G20+F20</f>
        <v>138761.34909383</v>
      </c>
      <c r="I20" s="98" t="n">
        <v>6882.73086684</v>
      </c>
      <c r="J20" s="99" t="n">
        <v>4555.32356644</v>
      </c>
      <c r="K20" s="100" t="n">
        <f aca="false">J20+I20</f>
        <v>11438.05443328</v>
      </c>
      <c r="L20" s="101" t="n">
        <f aca="false">I20+F20</f>
        <v>90790.07228482</v>
      </c>
      <c r="M20" s="102" t="n">
        <f aca="false">J20+G20</f>
        <v>59409.33124229</v>
      </c>
      <c r="N20" s="103" t="n">
        <f aca="false">K20+H20</f>
        <v>150199.40352711</v>
      </c>
      <c r="O20" s="104" t="n">
        <f aca="false">N20+E20</f>
        <v>155883.36378566</v>
      </c>
    </row>
    <row r="21" s="111" customFormat="true" ht="18" hidden="false" customHeight="true" outlineLevel="0" collapsed="false">
      <c r="A21" s="79"/>
      <c r="B21" s="80" t="s">
        <v>69</v>
      </c>
      <c r="C21" s="93" t="n">
        <v>5993.06326003</v>
      </c>
      <c r="D21" s="94" t="n">
        <v>568.853551810002</v>
      </c>
      <c r="E21" s="95" t="n">
        <f aca="false">D21+C21</f>
        <v>6561.91681184</v>
      </c>
      <c r="F21" s="93" t="n">
        <v>89987.33234201</v>
      </c>
      <c r="G21" s="96" t="n">
        <v>51258.92548101</v>
      </c>
      <c r="H21" s="97" t="n">
        <f aca="false">G21+F21</f>
        <v>141246.25782302</v>
      </c>
      <c r="I21" s="98" t="n">
        <v>6668.009048</v>
      </c>
      <c r="J21" s="99" t="n">
        <v>4280.71092916</v>
      </c>
      <c r="K21" s="100" t="n">
        <f aca="false">J21+I21</f>
        <v>10948.71997716</v>
      </c>
      <c r="L21" s="101" t="n">
        <f aca="false">I21+F21</f>
        <v>96655.34139001</v>
      </c>
      <c r="M21" s="102" t="n">
        <f aca="false">J21+G21</f>
        <v>55539.63641017</v>
      </c>
      <c r="N21" s="103" t="n">
        <f aca="false">K21+H21</f>
        <v>152194.97780018</v>
      </c>
      <c r="O21" s="104" t="n">
        <f aca="false">N21+E21</f>
        <v>158756.89461202</v>
      </c>
    </row>
    <row r="22" customFormat="false" ht="18" hidden="false" customHeight="true" outlineLevel="0" collapsed="false">
      <c r="A22" s="79"/>
      <c r="B22" s="80" t="s">
        <v>70</v>
      </c>
      <c r="C22" s="93" t="n">
        <v>6408.97608243001</v>
      </c>
      <c r="D22" s="94" t="n">
        <v>534.507943150001</v>
      </c>
      <c r="E22" s="95" t="n">
        <f aca="false">D22+C22</f>
        <v>6943.48402558001</v>
      </c>
      <c r="F22" s="93" t="n">
        <v>89213.18560035</v>
      </c>
      <c r="G22" s="96" t="n">
        <v>57888.81351229</v>
      </c>
      <c r="H22" s="97" t="n">
        <f aca="false">G22+F22</f>
        <v>147101.99911264</v>
      </c>
      <c r="I22" s="98" t="n">
        <v>4257.51382935</v>
      </c>
      <c r="J22" s="99" t="n">
        <v>3013.12680867</v>
      </c>
      <c r="K22" s="100" t="n">
        <f aca="false">J22+I22</f>
        <v>7270.64063802</v>
      </c>
      <c r="L22" s="101" t="n">
        <f aca="false">I22+F22</f>
        <v>93470.6994297</v>
      </c>
      <c r="M22" s="102" t="n">
        <f aca="false">J22+G22</f>
        <v>60901.94032096</v>
      </c>
      <c r="N22" s="103" t="n">
        <f aca="false">K22+H22</f>
        <v>154372.63975066</v>
      </c>
      <c r="O22" s="104" t="n">
        <f aca="false">N22+E22</f>
        <v>161316.12377624</v>
      </c>
    </row>
    <row r="23" s="105" customFormat="true" ht="18" hidden="false" customHeight="true" outlineLevel="0" collapsed="false">
      <c r="A23" s="79"/>
      <c r="B23" s="80" t="s">
        <v>71</v>
      </c>
      <c r="C23" s="93" t="n">
        <v>6532.22896206</v>
      </c>
      <c r="D23" s="94" t="n">
        <v>668.384838759999</v>
      </c>
      <c r="E23" s="112" t="n">
        <f aca="false">D23+C23</f>
        <v>7200.61380082</v>
      </c>
      <c r="F23" s="93" t="n">
        <v>90357.48799716</v>
      </c>
      <c r="G23" s="96" t="n">
        <v>56669.31935705</v>
      </c>
      <c r="H23" s="97" t="n">
        <f aca="false">G23+F23</f>
        <v>147026.80735421</v>
      </c>
      <c r="I23" s="98" t="n">
        <v>4819.33459092</v>
      </c>
      <c r="J23" s="99" t="n">
        <v>3547.07756935</v>
      </c>
      <c r="K23" s="100" t="n">
        <f aca="false">J23+I23</f>
        <v>8366.41216027</v>
      </c>
      <c r="L23" s="101" t="n">
        <f aca="false">I23+F23</f>
        <v>95176.82258808</v>
      </c>
      <c r="M23" s="102" t="n">
        <f aca="false">J23+G23</f>
        <v>60216.3969264</v>
      </c>
      <c r="N23" s="97" t="n">
        <f aca="false">K23+H23</f>
        <v>155393.21951448</v>
      </c>
      <c r="O23" s="104" t="n">
        <f aca="false">N23+E23</f>
        <v>162593.8333153</v>
      </c>
    </row>
    <row r="24" customFormat="false" ht="3.75" hidden="false" customHeight="true" outlineLevel="0" collapsed="false">
      <c r="A24" s="113"/>
      <c r="B24" s="114"/>
      <c r="C24" s="115"/>
      <c r="D24" s="116"/>
      <c r="E24" s="117" t="n">
        <f aca="false">D24+C24</f>
        <v>0</v>
      </c>
      <c r="F24" s="118"/>
      <c r="G24" s="119"/>
      <c r="H24" s="120"/>
      <c r="I24" s="118"/>
      <c r="J24" s="119"/>
      <c r="K24" s="121"/>
      <c r="L24" s="122" t="n">
        <f aca="false">I24+F24</f>
        <v>0</v>
      </c>
      <c r="M24" s="123" t="n">
        <f aca="false">J24+G24</f>
        <v>0</v>
      </c>
      <c r="N24" s="124" t="n">
        <f aca="false">K24+H24</f>
        <v>0</v>
      </c>
      <c r="O24" s="125" t="n">
        <f aca="false">N24+E24</f>
        <v>0</v>
      </c>
    </row>
    <row r="25" s="141" customFormat="true" ht="19.05" hidden="false" customHeight="true" outlineLevel="0" collapsed="false">
      <c r="A25" s="126" t="n">
        <v>2013</v>
      </c>
      <c r="B25" s="127" t="s">
        <v>60</v>
      </c>
      <c r="C25" s="128" t="n">
        <v>5238.45133263</v>
      </c>
      <c r="D25" s="129" t="n">
        <v>494.278888980001</v>
      </c>
      <c r="E25" s="130" t="n">
        <f aca="false">D25+C25</f>
        <v>5732.73022161</v>
      </c>
      <c r="F25" s="131" t="n">
        <v>91825.2636157</v>
      </c>
      <c r="G25" s="132" t="n">
        <v>41705.2380585</v>
      </c>
      <c r="H25" s="133" t="n">
        <f aca="false">G25+F25</f>
        <v>133530.5016742</v>
      </c>
      <c r="I25" s="134" t="n">
        <v>7904.36403267</v>
      </c>
      <c r="J25" s="135" t="n">
        <v>3943.19075298</v>
      </c>
      <c r="K25" s="136" t="n">
        <f aca="false">J25+I25</f>
        <v>11847.55478565</v>
      </c>
      <c r="L25" s="137" t="n">
        <f aca="false">I25+F25</f>
        <v>99729.62764837</v>
      </c>
      <c r="M25" s="138" t="n">
        <f aca="false">J25+G25</f>
        <v>45648.42881148</v>
      </c>
      <c r="N25" s="139" t="n">
        <f aca="false">K25+H25</f>
        <v>145378.05645985</v>
      </c>
      <c r="O25" s="140" t="n">
        <f aca="false">N25+E25</f>
        <v>151110.78668146</v>
      </c>
    </row>
    <row r="26" s="141" customFormat="true" ht="19.05" hidden="false" customHeight="true" outlineLevel="0" collapsed="false">
      <c r="A26" s="126"/>
      <c r="B26" s="127" t="s">
        <v>61</v>
      </c>
      <c r="C26" s="128" t="n">
        <v>5513.63584331</v>
      </c>
      <c r="D26" s="129" t="n">
        <v>480.454552780001</v>
      </c>
      <c r="E26" s="130" t="n">
        <f aca="false">D26+C26</f>
        <v>5994.09039609</v>
      </c>
      <c r="F26" s="131" t="n">
        <v>91083.84952808</v>
      </c>
      <c r="G26" s="132" t="n">
        <v>44075.24326394</v>
      </c>
      <c r="H26" s="133" t="n">
        <f aca="false">G26+F26</f>
        <v>135159.09279202</v>
      </c>
      <c r="I26" s="134" t="n">
        <v>9684.2069978</v>
      </c>
      <c r="J26" s="135" t="n">
        <v>4303.19398417</v>
      </c>
      <c r="K26" s="136" t="n">
        <f aca="false">J26+I26</f>
        <v>13987.40098197</v>
      </c>
      <c r="L26" s="137" t="n">
        <f aca="false">I26+F26</f>
        <v>100768.05652588</v>
      </c>
      <c r="M26" s="138" t="n">
        <f aca="false">J26+G26</f>
        <v>48378.43724811</v>
      </c>
      <c r="N26" s="139" t="n">
        <f aca="false">K26+H26</f>
        <v>149146.49377399</v>
      </c>
      <c r="O26" s="140" t="n">
        <f aca="false">N26+E26</f>
        <v>155140.58417008</v>
      </c>
    </row>
    <row r="27" s="141" customFormat="true" ht="19.05" hidden="false" customHeight="true" outlineLevel="0" collapsed="false">
      <c r="A27" s="126"/>
      <c r="B27" s="127" t="s">
        <v>62</v>
      </c>
      <c r="C27" s="128" t="n">
        <v>5190.65410046</v>
      </c>
      <c r="D27" s="129" t="n">
        <v>455.59948692</v>
      </c>
      <c r="E27" s="130" t="n">
        <f aca="false">D27+C27</f>
        <v>5646.25358738</v>
      </c>
      <c r="F27" s="131" t="n">
        <v>81625.80018859</v>
      </c>
      <c r="G27" s="132" t="n">
        <v>45930.53355372</v>
      </c>
      <c r="H27" s="133" t="n">
        <f aca="false">G27+F27</f>
        <v>127556.33374231</v>
      </c>
      <c r="I27" s="134" t="n">
        <v>7263.92759587</v>
      </c>
      <c r="J27" s="135" t="n">
        <v>4334.16992402</v>
      </c>
      <c r="K27" s="136" t="n">
        <f aca="false">J27+I27</f>
        <v>11598.09751989</v>
      </c>
      <c r="L27" s="137" t="n">
        <f aca="false">I27+F27</f>
        <v>88889.7277844601</v>
      </c>
      <c r="M27" s="138" t="n">
        <f aca="false">J27+G27</f>
        <v>50264.70347774</v>
      </c>
      <c r="N27" s="139" t="n">
        <f aca="false">K27+H27</f>
        <v>139154.4312622</v>
      </c>
      <c r="O27" s="140" t="n">
        <f aca="false">N27+E27</f>
        <v>144800.68484958</v>
      </c>
    </row>
    <row r="28" customFormat="false" ht="18" hidden="false" customHeight="true" outlineLevel="0" collapsed="false">
      <c r="A28" s="142" t="s">
        <v>72</v>
      </c>
      <c r="B28" s="143"/>
      <c r="C28" s="118"/>
      <c r="D28" s="119"/>
      <c r="E28" s="144"/>
      <c r="F28" s="118"/>
      <c r="G28" s="119"/>
      <c r="H28" s="120"/>
      <c r="I28" s="118"/>
      <c r="J28" s="119"/>
      <c r="K28" s="121"/>
      <c r="L28" s="122"/>
      <c r="M28" s="123"/>
      <c r="N28" s="124"/>
      <c r="O28" s="125"/>
    </row>
    <row r="29" customFormat="false" ht="18" hidden="false" customHeight="true" outlineLevel="0" collapsed="false">
      <c r="A29" s="145" t="s">
        <v>73</v>
      </c>
      <c r="B29" s="146"/>
      <c r="C29" s="93" t="n">
        <f aca="false">SUM(C12:C14)</f>
        <v>16063.31101057</v>
      </c>
      <c r="D29" s="96" t="n">
        <f aca="false">SUM(D12:D14)</f>
        <v>1468.50848468</v>
      </c>
      <c r="E29" s="147" t="n">
        <f aca="false">SUM(E12:E14)</f>
        <v>17531.81949525</v>
      </c>
      <c r="F29" s="93" t="n">
        <f aca="false">SUM(F12:F14)</f>
        <v>271921.01336435</v>
      </c>
      <c r="G29" s="96" t="n">
        <f aca="false">SUM(G12:G14)</f>
        <v>133485.46032353</v>
      </c>
      <c r="H29" s="148" t="n">
        <f aca="false">SUM(H12:H14)</f>
        <v>405406.47368788</v>
      </c>
      <c r="I29" s="93" t="n">
        <f aca="false">SUM(I12:I14)</f>
        <v>22903.17762205</v>
      </c>
      <c r="J29" s="96" t="n">
        <f aca="false">SUM(J12:J14)</f>
        <v>9723.05020203</v>
      </c>
      <c r="K29" s="149" t="n">
        <f aca="false">SUM(K12:K14)</f>
        <v>32626.22782408</v>
      </c>
      <c r="L29" s="150" t="n">
        <f aca="false">SUM(L12:L14)</f>
        <v>294824.1909864</v>
      </c>
      <c r="M29" s="96" t="n">
        <f aca="false">SUM(M12:M14)</f>
        <v>143208.51052556</v>
      </c>
      <c r="N29" s="147" t="n">
        <f aca="false">SUM(N12:N14)</f>
        <v>438032.70151196</v>
      </c>
      <c r="O29" s="151" t="n">
        <f aca="false">SUM(O12:O14)</f>
        <v>455564.52100721</v>
      </c>
    </row>
    <row r="30" customFormat="false" ht="18" hidden="false" customHeight="true" outlineLevel="0" collapsed="false">
      <c r="A30" s="145" t="s">
        <v>74</v>
      </c>
      <c r="B30" s="146"/>
      <c r="C30" s="152" t="n">
        <f aca="false">SUM(C25:C27)</f>
        <v>15942.7412764</v>
      </c>
      <c r="D30" s="153" t="n">
        <f aca="false">SUM(D25:D27)</f>
        <v>1430.33292868</v>
      </c>
      <c r="E30" s="154" t="n">
        <f aca="false">SUM(E25:E27)</f>
        <v>17373.07420508</v>
      </c>
      <c r="F30" s="152" t="n">
        <f aca="false">SUM(F25:F27)</f>
        <v>264534.91333237</v>
      </c>
      <c r="G30" s="153" t="n">
        <f aca="false">SUM(G25:G27)</f>
        <v>131711.01487616</v>
      </c>
      <c r="H30" s="155" t="n">
        <f aca="false">SUM(H25:H27)</f>
        <v>396245.92820853</v>
      </c>
      <c r="I30" s="152" t="n">
        <f aca="false">SUM(I25:I27)</f>
        <v>24852.49862634</v>
      </c>
      <c r="J30" s="153" t="n">
        <f aca="false">SUM(J25:J27)</f>
        <v>12580.55466117</v>
      </c>
      <c r="K30" s="156" t="n">
        <f aca="false">SUM(K25:K27)</f>
        <v>37433.05328751</v>
      </c>
      <c r="L30" s="157" t="n">
        <f aca="false">SUM(L25:L27)</f>
        <v>289387.41195871</v>
      </c>
      <c r="M30" s="153" t="n">
        <f aca="false">SUM(M25:M27)</f>
        <v>144291.56953733</v>
      </c>
      <c r="N30" s="154" t="n">
        <f aca="false">SUM(N25:N27)</f>
        <v>433678.98149604</v>
      </c>
      <c r="O30" s="158" t="n">
        <f aca="false">SUM(O25:O27)</f>
        <v>451052.05570112</v>
      </c>
    </row>
    <row r="31" customFormat="false" ht="17.15" hidden="false" customHeight="true" outlineLevel="0" collapsed="false">
      <c r="A31" s="159" t="s">
        <v>75</v>
      </c>
      <c r="B31" s="143"/>
      <c r="C31" s="118"/>
      <c r="D31" s="119"/>
      <c r="E31" s="144"/>
      <c r="F31" s="118"/>
      <c r="G31" s="119"/>
      <c r="H31" s="120"/>
      <c r="I31" s="118"/>
      <c r="J31" s="119"/>
      <c r="K31" s="121"/>
      <c r="L31" s="122"/>
      <c r="M31" s="123"/>
      <c r="N31" s="124"/>
      <c r="O31" s="160"/>
    </row>
    <row r="32" customFormat="false" ht="17.15" hidden="false" customHeight="true" outlineLevel="0" collapsed="false">
      <c r="A32" s="145" t="s">
        <v>76</v>
      </c>
      <c r="B32" s="161"/>
      <c r="C32" s="162" t="n">
        <f aca="false">(C27/C14-1)*100</f>
        <v>-16.1606436236578</v>
      </c>
      <c r="D32" s="163" t="n">
        <f aca="false">(D27/D14-1)*100</f>
        <v>-14.9792689250446</v>
      </c>
      <c r="E32" s="164" t="n">
        <f aca="false">(E27/E14-1)*100</f>
        <v>-16.0665368639882</v>
      </c>
      <c r="F32" s="162" t="n">
        <f aca="false">(F27/F14-1)*100</f>
        <v>-8.04397621284093</v>
      </c>
      <c r="G32" s="163" t="n">
        <f aca="false">(G27/G14-1)*100</f>
        <v>-10.7079683689072</v>
      </c>
      <c r="H32" s="165" t="n">
        <f aca="false">(H27/H14-1)*100</f>
        <v>-9.02134666150566</v>
      </c>
      <c r="I32" s="162" t="n">
        <f aca="false">(I27/I14-1)*100</f>
        <v>17.3749567105122</v>
      </c>
      <c r="J32" s="163" t="n">
        <f aca="false">(J27/J14-1)*100</f>
        <v>-0.166438555987603</v>
      </c>
      <c r="K32" s="166" t="n">
        <f aca="false">(K27/K14-1)*100</f>
        <v>10.1428776154588</v>
      </c>
      <c r="L32" s="167" t="n">
        <f aca="false">(L27/L14-1)*100</f>
        <v>-6.38730413446631</v>
      </c>
      <c r="M32" s="163" t="n">
        <f aca="false">(M27/M14-1)*100</f>
        <v>-9.88751318911146</v>
      </c>
      <c r="N32" s="164" t="n">
        <f aca="false">(N27/N14-1)*100</f>
        <v>-7.6825696423258</v>
      </c>
      <c r="O32" s="168" t="n">
        <f aca="false">(O27/O14-1)*100</f>
        <v>-8.04074823156391</v>
      </c>
    </row>
    <row r="33" customFormat="false" ht="7.5" hidden="false" customHeight="true" outlineLevel="0" collapsed="false">
      <c r="A33" s="169"/>
      <c r="B33" s="170"/>
      <c r="C33" s="171"/>
      <c r="D33" s="172"/>
      <c r="E33" s="173"/>
      <c r="F33" s="174"/>
      <c r="G33" s="175"/>
      <c r="H33" s="176"/>
      <c r="I33" s="174"/>
      <c r="J33" s="175"/>
      <c r="K33" s="177"/>
      <c r="L33" s="178"/>
      <c r="M33" s="175"/>
      <c r="N33" s="179"/>
      <c r="O33" s="180"/>
    </row>
    <row r="34" customFormat="false" ht="17.15" hidden="false" customHeight="true" outlineLevel="0" collapsed="false">
      <c r="A34" s="181" t="s">
        <v>77</v>
      </c>
      <c r="B34" s="182"/>
      <c r="C34" s="183"/>
      <c r="D34" s="184"/>
      <c r="E34" s="185"/>
      <c r="F34" s="162"/>
      <c r="G34" s="186"/>
      <c r="H34" s="187"/>
      <c r="I34" s="162"/>
      <c r="J34" s="186"/>
      <c r="K34" s="188"/>
      <c r="L34" s="167"/>
      <c r="M34" s="186"/>
      <c r="N34" s="189"/>
      <c r="O34" s="190"/>
    </row>
    <row r="35" customFormat="false" ht="17.15" hidden="false" customHeight="true" outlineLevel="0" collapsed="false">
      <c r="A35" s="191" t="s">
        <v>78</v>
      </c>
      <c r="B35" s="192"/>
      <c r="C35" s="193" t="n">
        <f aca="false">(C30/C29-1)*100</f>
        <v>-0.750590797194128</v>
      </c>
      <c r="D35" s="194" t="n">
        <f aca="false">(D30/D29-1)*100</f>
        <v>-2.59961426156266</v>
      </c>
      <c r="E35" s="195" t="n">
        <f aca="false">(E30/E29-1)*100</f>
        <v>-0.905469567565509</v>
      </c>
      <c r="F35" s="193" t="n">
        <f aca="false">(F30/F29-1)*100</f>
        <v>-2.71626673517992</v>
      </c>
      <c r="G35" s="196" t="n">
        <f aca="false">(G30/G29-1)*100</f>
        <v>-1.32931739761714</v>
      </c>
      <c r="H35" s="197" t="n">
        <f aca="false">(H30/H29-1)*100</f>
        <v>-2.25959526398746</v>
      </c>
      <c r="I35" s="198" t="n">
        <f aca="false">(I30/I29-1)*100</f>
        <v>8.51113778383876</v>
      </c>
      <c r="J35" s="194" t="n">
        <f aca="false">(J30/J29-1)*100</f>
        <v>29.3889715651515</v>
      </c>
      <c r="K35" s="199" t="n">
        <f aca="false">(K30/K29-1)*100</f>
        <v>14.7330101700641</v>
      </c>
      <c r="L35" s="200" t="n">
        <f aca="false">(L30/L29-1)*100</f>
        <v>-1.84407494157789</v>
      </c>
      <c r="M35" s="194" t="n">
        <f aca="false">(M30/M29-1)*100</f>
        <v>0.756281178957385</v>
      </c>
      <c r="N35" s="195" t="n">
        <f aca="false">(N30/N29-1)*100</f>
        <v>-0.993925796154527</v>
      </c>
      <c r="O35" s="201" t="n">
        <f aca="false">(O30/O29-1)*100</f>
        <v>-0.9905216710277</v>
      </c>
    </row>
    <row r="36" customFormat="false" ht="17.35" hidden="false" customHeight="true" outlineLevel="0" collapsed="false">
      <c r="A36" s="202" t="s">
        <v>79</v>
      </c>
      <c r="B36" s="203"/>
      <c r="C36" s="204"/>
      <c r="D36" s="204"/>
      <c r="E36" s="204"/>
      <c r="F36" s="204"/>
      <c r="G36" s="204"/>
      <c r="H36" s="205"/>
      <c r="I36" s="205"/>
      <c r="J36" s="205"/>
      <c r="K36" s="205"/>
      <c r="L36" s="205"/>
      <c r="M36" s="205"/>
      <c r="N36" s="205"/>
    </row>
    <row r="37" customFormat="false" ht="13.6" hidden="false" customHeight="true" outlineLevel="0" collapsed="false">
      <c r="A37" s="202" t="s">
        <v>80</v>
      </c>
      <c r="B37" s="206"/>
      <c r="C37" s="206"/>
      <c r="D37" s="206"/>
      <c r="E37" s="206"/>
      <c r="F37" s="206"/>
      <c r="G37" s="206"/>
      <c r="H37" s="207"/>
      <c r="I37" s="207"/>
      <c r="J37" s="207"/>
      <c r="K37" s="207"/>
      <c r="L37" s="207"/>
      <c r="M37" s="207"/>
      <c r="N37" s="207"/>
    </row>
    <row r="38" customFormat="false" ht="14.95" hidden="false" customHeight="false" outlineLevel="0" collapsed="false">
      <c r="A38" s="208" t="s">
        <v>81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</row>
    <row r="39" customFormat="false" ht="14.95" hidden="false" customHeight="false" outlineLevel="0" collapsed="false">
      <c r="A39" s="207"/>
      <c r="B39" s="207"/>
      <c r="C39" s="209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</row>
    <row r="40" customFormat="false" ht="14.95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</row>
    <row r="41" customFormat="false" ht="14.9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</row>
    <row r="42" customFormat="false" ht="14.9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</row>
    <row r="43" customFormat="false" ht="14.9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</row>
    <row r="44" customFormat="false" ht="14.95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</row>
    <row r="45" customFormat="false" ht="14.9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</row>
    <row r="46" customFormat="false" ht="14.9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</row>
    <row r="47" customFormat="false" ht="14.9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</row>
    <row r="48" customFormat="false" ht="14.9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</row>
    <row r="49" customFormat="false" ht="14.9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</row>
    <row r="50" customFormat="false" ht="14.9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</row>
    <row r="51" customFormat="false" ht="14.9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</row>
    <row r="52" customFormat="false" ht="14.9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</row>
    <row r="53" customFormat="false" ht="14.9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</row>
    <row r="54" customFormat="false" ht="14.9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</row>
    <row r="55" customFormat="false" ht="14.9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</row>
    <row r="56" customFormat="false" ht="14.9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</row>
    <row r="57" customFormat="false" ht="14.9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</row>
    <row r="58" customFormat="false" ht="14.9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</row>
    <row r="59" customFormat="false" ht="14.9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</row>
    <row r="60" customFormat="false" ht="14.9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</row>
    <row r="61" customFormat="false" ht="14.9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</row>
    <row r="62" customFormat="false" ht="14.9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</row>
    <row r="63" customFormat="false" ht="14.9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</row>
    <row r="64" customFormat="false" ht="14.9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</row>
    <row r="65" customFormat="false" ht="14.9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</row>
    <row r="66" customFormat="false" ht="14.9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</row>
    <row r="67" customFormat="false" ht="14.9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</row>
    <row r="68" customFormat="false" ht="14.9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</row>
    <row r="69" customFormat="false" ht="14.9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</row>
    <row r="70" customFormat="false" ht="14.9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</row>
    <row r="71" customFormat="false" ht="14.9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</row>
    <row r="72" customFormat="false" ht="14.9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</row>
    <row r="73" customFormat="false" ht="14.9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</row>
    <row r="74" customFormat="false" ht="14.9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</row>
    <row r="75" customFormat="false" ht="14.9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</row>
    <row r="76" customFormat="false" ht="14.9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</row>
    <row r="77" customFormat="false" ht="14.9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</row>
    <row r="78" customFormat="false" ht="14.9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</row>
    <row r="79" customFormat="false" ht="14.9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</row>
    <row r="80" customFormat="false" ht="14.9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</row>
    <row r="81" customFormat="false" ht="14.9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</row>
    <row r="82" customFormat="false" ht="14.9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</row>
    <row r="83" customFormat="false" ht="14.9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</row>
    <row r="84" customFormat="false" ht="14.9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</row>
    <row r="85" customFormat="false" ht="14.9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</row>
    <row r="86" customFormat="false" ht="14.9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</row>
    <row r="87" customFormat="false" ht="14.9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</row>
    <row r="88" customFormat="false" ht="14.9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</row>
    <row r="89" customFormat="false" ht="14.9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</row>
    <row r="90" customFormat="false" ht="14.9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</row>
    <row r="91" customFormat="false" ht="14.9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</row>
    <row r="92" customFormat="false" ht="14.9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</row>
    <row r="93" customFormat="false" ht="14.9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</row>
    <row r="94" customFormat="false" ht="14.9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</row>
    <row r="95" customFormat="false" ht="14.9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</row>
    <row r="96" customFormat="false" ht="14.9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</row>
    <row r="97" customFormat="false" ht="14.9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</row>
    <row r="98" customFormat="false" ht="14.9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</row>
    <row r="99" customFormat="false" ht="14.9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</row>
    <row r="100" customFormat="false" ht="14.9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</row>
    <row r="101" customFormat="false" ht="14.9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</row>
    <row r="102" customFormat="false" ht="14.9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</row>
    <row r="103" customFormat="false" ht="14.9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</row>
    <row r="104" customFormat="false" ht="14.9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</row>
    <row r="105" customFormat="false" ht="14.9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</row>
    <row r="106" customFormat="false" ht="14.9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</row>
    <row r="107" customFormat="false" ht="14.9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</row>
    <row r="108" customFormat="false" ht="14.9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</row>
    <row r="109" customFormat="false" ht="14.9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</row>
    <row r="110" customFormat="false" ht="14.9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</row>
    <row r="111" customFormat="false" ht="14.9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</row>
    <row r="112" customFormat="false" ht="14.9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</row>
    <row r="113" customFormat="false" ht="14.9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</row>
    <row r="114" customFormat="false" ht="14.9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</row>
    <row r="115" customFormat="false" ht="14.9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</row>
    <row r="116" customFormat="false" ht="14.9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</row>
    <row r="117" customFormat="false" ht="14.9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</row>
    <row r="118" customFormat="false" ht="14.9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</row>
    <row r="119" customFormat="false" ht="14.9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</row>
    <row r="120" customFormat="false" ht="14.9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</row>
    <row r="121" customFormat="false" ht="14.9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</row>
    <row r="122" customFormat="false" ht="14.9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</row>
    <row r="123" customFormat="false" ht="14.9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</row>
    <row r="124" customFormat="false" ht="14.9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</row>
    <row r="125" customFormat="false" ht="14.9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</row>
    <row r="126" customFormat="false" ht="14.9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</row>
    <row r="127" customFormat="false" ht="14.9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</row>
    <row r="128" customFormat="false" ht="14.9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</row>
    <row r="129" customFormat="false" ht="14.9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</row>
    <row r="130" customFormat="false" ht="14.95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</row>
    <row r="131" customFormat="false" ht="14.95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</row>
    <row r="132" customFormat="false" ht="14.95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</row>
    <row r="133" customFormat="false" ht="14.95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</row>
    <row r="134" customFormat="false" ht="14.95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</row>
    <row r="135" customFormat="false" ht="14.95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</row>
    <row r="136" customFormat="false" ht="14.95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</row>
    <row r="137" customFormat="false" ht="14.95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</row>
    <row r="138" customFormat="false" ht="14.95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</row>
    <row r="139" customFormat="false" ht="14.95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</row>
    <row r="140" customFormat="false" ht="14.95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</row>
    <row r="141" customFormat="false" ht="14.95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</row>
    <row r="142" customFormat="false" ht="14.95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</row>
    <row r="143" customFormat="false" ht="14.95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</row>
    <row r="144" customFormat="false" ht="14.95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</row>
    <row r="145" customFormat="false" ht="14.95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</row>
    <row r="146" customFormat="false" ht="14.95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</row>
    <row r="147" customFormat="false" ht="14.95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</row>
    <row r="148" customFormat="false" ht="14.95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</row>
    <row r="149" customFormat="false" ht="14.95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</row>
    <row r="150" customFormat="false" ht="14.95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</row>
    <row r="151" customFormat="false" ht="14.95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</row>
    <row r="152" customFormat="false" ht="14.9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</row>
    <row r="153" customFormat="false" ht="14.95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</row>
    <row r="154" customFormat="false" ht="14.95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</row>
    <row r="155" customFormat="false" ht="14.9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</row>
    <row r="156" customFormat="false" ht="14.95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</row>
    <row r="157" customFormat="false" ht="14.95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</row>
    <row r="158" customFormat="false" ht="14.95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</row>
    <row r="159" customFormat="false" ht="14.95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</row>
    <row r="160" customFormat="false" ht="14.95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</row>
    <row r="161" customFormat="false" ht="14.95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</row>
    <row r="162" customFormat="false" ht="14.95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</row>
    <row r="163" customFormat="false" ht="14.95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</row>
    <row r="164" customFormat="false" ht="14.95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</row>
    <row r="165" customFormat="false" ht="14.95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</row>
    <row r="166" customFormat="false" ht="14.95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</row>
    <row r="167" customFormat="false" ht="14.95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</row>
    <row r="168" customFormat="false" ht="14.95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</row>
    <row r="169" customFormat="false" ht="14.95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</row>
    <row r="170" customFormat="false" ht="14.9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</row>
    <row r="171" customFormat="false" ht="14.95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</row>
    <row r="172" customFormat="false" ht="14.95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</row>
    <row r="173" customFormat="false" ht="14.95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</row>
    <row r="174" customFormat="false" ht="14.9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</row>
    <row r="175" customFormat="false" ht="14.95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</row>
    <row r="176" customFormat="false" ht="14.95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</row>
    <row r="177" customFormat="false" ht="14.95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</row>
    <row r="178" customFormat="false" ht="14.95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</row>
    <row r="179" customFormat="false" ht="14.95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</row>
    <row r="180" customFormat="false" ht="14.95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</row>
    <row r="181" customFormat="false" ht="14.9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</row>
    <row r="182" customFormat="false" ht="14.95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</row>
    <row r="183" customFormat="false" ht="14.95" hidden="false" customHeight="false" outlineLevel="0" collapsed="false">
      <c r="A183" s="207"/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</row>
    <row r="184" customFormat="false" ht="14.95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</row>
    <row r="185" customFormat="false" ht="14.95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</row>
    <row r="186" customFormat="false" ht="14.95" hidden="false" customHeight="false" outlineLevel="0" collapsed="false">
      <c r="A186" s="207"/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</row>
    <row r="187" customFormat="false" ht="14.95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</row>
    <row r="188" customFormat="false" ht="14.95" hidden="false" customHeight="false" outlineLevel="0" collapsed="false">
      <c r="A188" s="207"/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</row>
    <row r="189" customFormat="false" ht="14.95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</row>
    <row r="190" customFormat="false" ht="14.95" hidden="false" customHeight="false" outlineLevel="0" collapsed="false">
      <c r="A190" s="207"/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</row>
    <row r="191" customFormat="false" ht="14.95" hidden="false" customHeight="false" outlineLevel="0" collapsed="false">
      <c r="A191" s="207"/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</row>
    <row r="192" customFormat="false" ht="14.95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</row>
    <row r="193" customFormat="false" ht="14.95" hidden="false" customHeight="false" outlineLevel="0" collapsed="false">
      <c r="A193" s="207"/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</row>
    <row r="194" customFormat="false" ht="14.95" hidden="false" customHeight="false" outlineLevel="0" collapsed="false">
      <c r="A194" s="207"/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</row>
    <row r="195" customFormat="false" ht="14.95" hidden="false" customHeight="false" outlineLevel="0" collapsed="false">
      <c r="A195" s="207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</row>
    <row r="196" customFormat="false" ht="14.95" hidden="false" customHeight="false" outlineLevel="0" collapsed="false">
      <c r="A196" s="207"/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</row>
    <row r="197" customFormat="false" ht="14.95" hidden="false" customHeight="false" outlineLevel="0" collapsed="false">
      <c r="A197" s="207"/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</row>
    <row r="198" customFormat="false" ht="14.95" hidden="false" customHeight="false" outlineLevel="0" collapsed="false">
      <c r="A198" s="207"/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</row>
    <row r="199" customFormat="false" ht="14.95" hidden="false" customHeight="false" outlineLevel="0" collapsed="false">
      <c r="A199" s="207"/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</row>
    <row r="200" customFormat="false" ht="14.95" hidden="false" customHeight="fals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</row>
    <row r="201" customFormat="false" ht="14.95" hidden="false" customHeight="false" outlineLevel="0" collapsed="false">
      <c r="A201" s="207"/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</row>
    <row r="202" customFormat="false" ht="14.95" hidden="false" customHeight="fals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</row>
    <row r="203" customFormat="false" ht="14.95" hidden="false" customHeight="false" outlineLevel="0" collapsed="false">
      <c r="A203" s="207"/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</row>
    <row r="204" customFormat="false" ht="14.95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</row>
    <row r="205" customFormat="false" ht="14.9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</row>
    <row r="206" customFormat="false" ht="14.95" hidden="false" customHeight="false" outlineLevel="0" collapsed="false">
      <c r="A206" s="207"/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</row>
    <row r="207" customFormat="false" ht="14.95" hidden="false" customHeight="false" outlineLevel="0" collapsed="false">
      <c r="A207" s="207"/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</row>
    <row r="208" customFormat="false" ht="14.95" hidden="false" customHeight="false" outlineLevel="0" collapsed="false">
      <c r="A208" s="207"/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</row>
    <row r="209" customFormat="false" ht="14.95" hidden="false" customHeight="false" outlineLevel="0" collapsed="false">
      <c r="A209" s="207"/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</row>
    <row r="210" customFormat="false" ht="14.95" hidden="false" customHeight="false" outlineLevel="0" collapsed="false">
      <c r="A210" s="207"/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</row>
    <row r="211" customFormat="false" ht="14.95" hidden="false" customHeight="false" outlineLevel="0" collapsed="false">
      <c r="A211" s="207"/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</row>
    <row r="212" customFormat="false" ht="14.95" hidden="false" customHeight="false" outlineLevel="0" collapsed="false">
      <c r="A212" s="207"/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</row>
    <row r="213" customFormat="false" ht="14.95" hidden="false" customHeight="false" outlineLevel="0" collapsed="false">
      <c r="A213" s="207"/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</row>
    <row r="214" customFormat="false" ht="14.95" hidden="false" customHeight="false" outlineLevel="0" collapsed="false">
      <c r="A214" s="207"/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</row>
    <row r="215" customFormat="false" ht="14.95" hidden="fals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</row>
    <row r="216" customFormat="false" ht="14.95" hidden="false" customHeight="false" outlineLevel="0" collapsed="false">
      <c r="A216" s="207"/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</row>
    <row r="217" customFormat="false" ht="14.95" hidden="false" customHeight="fals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</row>
    <row r="218" customFormat="false" ht="14.95" hidden="false" customHeight="false" outlineLevel="0" collapsed="false">
      <c r="A218" s="207"/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</row>
    <row r="219" customFormat="false" ht="14.95" hidden="false" customHeight="false" outlineLevel="0" collapsed="false">
      <c r="A219" s="207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</row>
    <row r="220" customFormat="false" ht="14.95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</row>
    <row r="221" customFormat="false" ht="14.95" hidden="false" customHeight="false" outlineLevel="0" collapsed="false">
      <c r="A221" s="207"/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</row>
    <row r="222" customFormat="false" ht="14.95" hidden="false" customHeight="false" outlineLevel="0" collapsed="false">
      <c r="A222" s="207"/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</row>
    <row r="223" customFormat="false" ht="14.95" hidden="false" customHeight="false" outlineLevel="0" collapsed="false">
      <c r="A223" s="207"/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</row>
    <row r="224" customFormat="false" ht="14.95" hidden="false" customHeight="false" outlineLevel="0" collapsed="false">
      <c r="A224" s="207"/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</row>
    <row r="225" customFormat="false" ht="14.95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</row>
    <row r="226" customFormat="false" ht="14.95" hidden="false" customHeight="false" outlineLevel="0" collapsed="false">
      <c r="A226" s="207"/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</row>
    <row r="227" customFormat="false" ht="14.95" hidden="false" customHeight="false" outlineLevel="0" collapsed="false">
      <c r="A227" s="207"/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</row>
    <row r="228" customFormat="false" ht="14.95" hidden="false" customHeight="false" outlineLevel="0" collapsed="false">
      <c r="A228" s="207"/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</row>
    <row r="229" customFormat="false" ht="14.95" hidden="false" customHeight="false" outlineLevel="0" collapsed="false">
      <c r="A229" s="207"/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</row>
    <row r="230" customFormat="false" ht="14.95" hidden="false" customHeight="false" outlineLevel="0" collapsed="false">
      <c r="A230" s="207"/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</row>
    <row r="231" customFormat="false" ht="14.95" hidden="false" customHeight="false" outlineLevel="0" collapsed="false">
      <c r="A231" s="207"/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</row>
    <row r="232" customFormat="false" ht="14.95" hidden="false" customHeight="fals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</row>
    <row r="233" customFormat="false" ht="14.95" hidden="false" customHeight="fals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</row>
    <row r="234" customFormat="false" ht="14.95" hidden="false" customHeight="fals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</row>
    <row r="235" customFormat="false" ht="14.95" hidden="false" customHeight="fals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</row>
    <row r="236" customFormat="false" ht="14.95" hidden="false" customHeight="false" outlineLevel="0" collapsed="false">
      <c r="A236" s="207"/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</row>
    <row r="237" customFormat="false" ht="14.95" hidden="false" customHeight="false" outlineLevel="0" collapsed="false">
      <c r="A237" s="207"/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</row>
    <row r="238" customFormat="false" ht="14.95" hidden="false" customHeight="false" outlineLevel="0" collapsed="false">
      <c r="A238" s="207"/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</row>
    <row r="239" customFormat="false" ht="14.95" hidden="false" customHeight="false" outlineLevel="0" collapsed="false">
      <c r="A239" s="207"/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</row>
    <row r="240" customFormat="false" ht="14.95" hidden="false" customHeight="false" outlineLevel="0" collapsed="false">
      <c r="A240" s="207"/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</row>
    <row r="241" customFormat="false" ht="14.95" hidden="false" customHeight="false" outlineLevel="0" collapsed="false">
      <c r="A241" s="207"/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</row>
    <row r="242" customFormat="false" ht="14.95" hidden="false" customHeight="false" outlineLevel="0" collapsed="false">
      <c r="A242" s="207"/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</row>
    <row r="243" customFormat="false" ht="14.95" hidden="false" customHeight="false" outlineLevel="0" collapsed="false">
      <c r="A243" s="207"/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</row>
    <row r="244" customFormat="false" ht="14.95" hidden="false" customHeight="false" outlineLevel="0" collapsed="false">
      <c r="A244" s="207"/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</row>
    <row r="245" customFormat="false" ht="14.95" hidden="false" customHeight="false" outlineLevel="0" collapsed="false">
      <c r="A245" s="207"/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</row>
    <row r="246" customFormat="false" ht="14.95" hidden="false" customHeight="false" outlineLevel="0" collapsed="false">
      <c r="A246" s="207"/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</row>
    <row r="247" customFormat="false" ht="14.95" hidden="false" customHeight="false" outlineLevel="0" collapsed="false">
      <c r="A247" s="207"/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</row>
    <row r="248" customFormat="false" ht="14.95" hidden="false" customHeight="false" outlineLevel="0" collapsed="false">
      <c r="A248" s="207"/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</row>
    <row r="249" customFormat="false" ht="14.95" hidden="false" customHeight="false" outlineLevel="0" collapsed="false">
      <c r="A249" s="207"/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</row>
    <row r="250" customFormat="false" ht="14.95" hidden="false" customHeight="false" outlineLevel="0" collapsed="false">
      <c r="A250" s="207"/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</row>
    <row r="251" customFormat="false" ht="14.95" hidden="false" customHeight="false" outlineLevel="0" collapsed="false">
      <c r="A251" s="207"/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</row>
    <row r="252" customFormat="false" ht="14.95" hidden="false" customHeight="false" outlineLevel="0" collapsed="false">
      <c r="A252" s="207"/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</row>
    <row r="253" customFormat="false" ht="14.95" hidden="false" customHeight="false" outlineLevel="0" collapsed="false">
      <c r="A253" s="207"/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</row>
    <row r="254" customFormat="false" ht="14.95" hidden="false" customHeight="false" outlineLevel="0" collapsed="false">
      <c r="A254" s="207"/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</row>
    <row r="255" customFormat="false" ht="14.95" hidden="false" customHeight="false" outlineLevel="0" collapsed="false">
      <c r="A255" s="207"/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</row>
    <row r="256" customFormat="false" ht="14.95" hidden="false" customHeight="false" outlineLevel="0" collapsed="false">
      <c r="A256" s="207"/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</row>
    <row r="257" customFormat="false" ht="14.95" hidden="false" customHeight="false" outlineLevel="0" collapsed="false">
      <c r="A257" s="207"/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</row>
    <row r="258" customFormat="false" ht="14.95" hidden="false" customHeight="false" outlineLevel="0" collapsed="false">
      <c r="A258" s="207"/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</row>
    <row r="259" customFormat="false" ht="14.95" hidden="false" customHeight="false" outlineLevel="0" collapsed="false">
      <c r="A259" s="207"/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</row>
    <row r="260" customFormat="false" ht="14.95" hidden="false" customHeight="false" outlineLevel="0" collapsed="false">
      <c r="A260" s="207"/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</row>
    <row r="261" customFormat="false" ht="14.95" hidden="false" customHeight="false" outlineLevel="0" collapsed="false">
      <c r="A261" s="207"/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</row>
    <row r="262" customFormat="false" ht="14.95" hidden="false" customHeight="false" outlineLevel="0" collapsed="false">
      <c r="A262" s="207"/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</row>
    <row r="263" customFormat="false" ht="14.95" hidden="false" customHeight="false" outlineLevel="0" collapsed="false">
      <c r="A263" s="207"/>
      <c r="B263" s="207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</row>
    <row r="264" customFormat="false" ht="14.95" hidden="false" customHeight="false" outlineLevel="0" collapsed="false">
      <c r="A264" s="207"/>
      <c r="B264" s="207"/>
      <c r="C264" s="207"/>
      <c r="D264" s="207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</row>
    <row r="265" customFormat="false" ht="14.95" hidden="false" customHeight="false" outlineLevel="0" collapsed="false">
      <c r="A265" s="207"/>
      <c r="B265" s="207"/>
      <c r="C265" s="207"/>
      <c r="D265" s="207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</row>
    <row r="266" customFormat="false" ht="14.95" hidden="false" customHeight="false" outlineLevel="0" collapsed="false">
      <c r="A266" s="207"/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</row>
    <row r="267" customFormat="false" ht="14.95" hidden="false" customHeight="false" outlineLevel="0" collapsed="false">
      <c r="A267" s="207"/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</row>
    <row r="268" customFormat="false" ht="14.95" hidden="false" customHeight="false" outlineLevel="0" collapsed="false">
      <c r="A268" s="207"/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</row>
    <row r="269" customFormat="false" ht="14.95" hidden="false" customHeight="false" outlineLevel="0" collapsed="false">
      <c r="A269" s="207"/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</row>
    <row r="270" customFormat="false" ht="14.95" hidden="false" customHeight="false" outlineLevel="0" collapsed="false">
      <c r="A270" s="207"/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</row>
    <row r="271" customFormat="false" ht="14.95" hidden="false" customHeight="false" outlineLevel="0" collapsed="false">
      <c r="A271" s="207"/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</row>
    <row r="272" customFormat="false" ht="14.95" hidden="false" customHeight="false" outlineLevel="0" collapsed="false">
      <c r="A272" s="207"/>
      <c r="B272" s="207"/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</row>
    <row r="273" customFormat="false" ht="14.95" hidden="false" customHeight="false" outlineLevel="0" collapsed="false">
      <c r="A273" s="207"/>
      <c r="B273" s="207"/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</row>
    <row r="274" customFormat="false" ht="14.95" hidden="false" customHeight="false" outlineLevel="0" collapsed="false">
      <c r="A274" s="207"/>
      <c r="B274" s="207"/>
      <c r="C274" s="207"/>
      <c r="D274" s="207"/>
      <c r="E274" s="207"/>
      <c r="F274" s="207"/>
      <c r="G274" s="207"/>
      <c r="H274" s="207"/>
      <c r="I274" s="207"/>
      <c r="J274" s="207"/>
      <c r="K274" s="207"/>
      <c r="L274" s="207"/>
      <c r="M274" s="207"/>
      <c r="N274" s="207"/>
    </row>
    <row r="275" customFormat="false" ht="14.95" hidden="false" customHeight="false" outlineLevel="0" collapsed="false">
      <c r="A275" s="207"/>
      <c r="B275" s="207"/>
      <c r="C275" s="207"/>
      <c r="D275" s="207"/>
      <c r="E275" s="207"/>
      <c r="F275" s="207"/>
      <c r="G275" s="207"/>
      <c r="H275" s="207"/>
      <c r="I275" s="207"/>
      <c r="J275" s="207"/>
      <c r="K275" s="207"/>
      <c r="L275" s="207"/>
      <c r="M275" s="207"/>
      <c r="N275" s="207"/>
    </row>
    <row r="276" customFormat="false" ht="14.95" hidden="false" customHeight="false" outlineLevel="0" collapsed="false">
      <c r="A276" s="207"/>
      <c r="B276" s="207"/>
      <c r="C276" s="207"/>
      <c r="D276" s="207"/>
      <c r="E276" s="207"/>
      <c r="F276" s="207"/>
      <c r="G276" s="207"/>
      <c r="H276" s="207"/>
      <c r="I276" s="207"/>
      <c r="J276" s="207"/>
      <c r="K276" s="207"/>
      <c r="L276" s="207"/>
      <c r="M276" s="207"/>
      <c r="N276" s="207"/>
    </row>
    <row r="277" customFormat="false" ht="14.95" hidden="false" customHeight="false" outlineLevel="0" collapsed="false">
      <c r="A277" s="207"/>
      <c r="B277" s="207"/>
      <c r="C277" s="207"/>
      <c r="D277" s="207"/>
      <c r="E277" s="207"/>
      <c r="F277" s="207"/>
      <c r="G277" s="207"/>
      <c r="H277" s="207"/>
      <c r="I277" s="207"/>
      <c r="J277" s="207"/>
      <c r="K277" s="207"/>
      <c r="L277" s="207"/>
      <c r="M277" s="207"/>
      <c r="N277" s="207"/>
    </row>
    <row r="278" customFormat="false" ht="14.95" hidden="false" customHeight="false" outlineLevel="0" collapsed="false">
      <c r="A278" s="207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</row>
    <row r="279" customFormat="false" ht="14.95" hidden="false" customHeight="false" outlineLevel="0" collapsed="false">
      <c r="A279" s="207"/>
      <c r="B279" s="207"/>
      <c r="C279" s="207"/>
      <c r="D279" s="207"/>
      <c r="E279" s="207"/>
      <c r="F279" s="207"/>
      <c r="G279" s="207"/>
      <c r="H279" s="207"/>
      <c r="I279" s="207"/>
      <c r="J279" s="207"/>
      <c r="K279" s="207"/>
      <c r="L279" s="207"/>
      <c r="M279" s="207"/>
      <c r="N279" s="207"/>
    </row>
    <row r="280" customFormat="false" ht="14.95" hidden="false" customHeight="false" outlineLevel="0" collapsed="false">
      <c r="A280" s="207"/>
      <c r="B280" s="207"/>
      <c r="C280" s="207"/>
      <c r="D280" s="207"/>
      <c r="E280" s="207"/>
      <c r="F280" s="207"/>
      <c r="G280" s="207"/>
      <c r="H280" s="207"/>
      <c r="I280" s="207"/>
      <c r="J280" s="207"/>
      <c r="K280" s="207"/>
      <c r="L280" s="207"/>
      <c r="M280" s="207"/>
      <c r="N280" s="207"/>
    </row>
    <row r="281" customFormat="false" ht="14.95" hidden="false" customHeight="false" outlineLevel="0" collapsed="false">
      <c r="A281" s="207"/>
      <c r="B281" s="207"/>
      <c r="C281" s="207"/>
      <c r="D281" s="207"/>
      <c r="E281" s="207"/>
      <c r="F281" s="207"/>
      <c r="G281" s="207"/>
      <c r="H281" s="207"/>
      <c r="I281" s="207"/>
      <c r="J281" s="207"/>
      <c r="K281" s="207"/>
      <c r="L281" s="207"/>
      <c r="M281" s="207"/>
      <c r="N281" s="207"/>
    </row>
    <row r="282" customFormat="false" ht="14.95" hidden="false" customHeight="false" outlineLevel="0" collapsed="false">
      <c r="A282" s="207"/>
      <c r="B282" s="207"/>
      <c r="C282" s="207"/>
      <c r="D282" s="207"/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</row>
    <row r="283" customFormat="false" ht="14.95" hidden="false" customHeight="false" outlineLevel="0" collapsed="false">
      <c r="A283" s="207"/>
      <c r="B283" s="207"/>
      <c r="C283" s="207"/>
      <c r="D283" s="207"/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</row>
    <row r="284" customFormat="false" ht="14.95" hidden="false" customHeight="false" outlineLevel="0" collapsed="false">
      <c r="A284" s="207"/>
      <c r="B284" s="207"/>
      <c r="C284" s="207"/>
      <c r="D284" s="207"/>
      <c r="E284" s="207"/>
      <c r="F284" s="207"/>
      <c r="G284" s="207"/>
      <c r="H284" s="207"/>
      <c r="I284" s="207"/>
      <c r="J284" s="207"/>
      <c r="K284" s="207"/>
      <c r="L284" s="207"/>
      <c r="M284" s="207"/>
      <c r="N284" s="207"/>
    </row>
    <row r="285" customFormat="false" ht="14.95" hidden="false" customHeight="false" outlineLevel="0" collapsed="false">
      <c r="A285" s="207"/>
      <c r="B285" s="207"/>
      <c r="C285" s="207"/>
      <c r="D285" s="207"/>
      <c r="E285" s="207"/>
      <c r="F285" s="207"/>
      <c r="G285" s="207"/>
      <c r="H285" s="207"/>
      <c r="I285" s="207"/>
      <c r="J285" s="207"/>
      <c r="K285" s="207"/>
      <c r="L285" s="207"/>
      <c r="M285" s="207"/>
      <c r="N285" s="207"/>
    </row>
    <row r="286" customFormat="false" ht="14.95" hidden="false" customHeight="false" outlineLevel="0" collapsed="false">
      <c r="A286" s="207"/>
      <c r="B286" s="207"/>
      <c r="C286" s="207"/>
      <c r="D286" s="207"/>
      <c r="E286" s="207"/>
      <c r="F286" s="207"/>
      <c r="G286" s="207"/>
      <c r="H286" s="207"/>
      <c r="I286" s="207"/>
      <c r="J286" s="207"/>
      <c r="K286" s="207"/>
      <c r="L286" s="207"/>
      <c r="M286" s="207"/>
      <c r="N286" s="207"/>
    </row>
    <row r="287" customFormat="false" ht="14.95" hidden="false" customHeight="false" outlineLevel="0" collapsed="false">
      <c r="A287" s="207"/>
      <c r="B287" s="207"/>
      <c r="C287" s="207"/>
      <c r="D287" s="207"/>
      <c r="E287" s="207"/>
      <c r="F287" s="207"/>
      <c r="G287" s="207"/>
      <c r="H287" s="207"/>
      <c r="I287" s="207"/>
      <c r="J287" s="207"/>
      <c r="K287" s="207"/>
      <c r="L287" s="207"/>
      <c r="M287" s="207"/>
      <c r="N287" s="207"/>
    </row>
    <row r="288" customFormat="false" ht="14.95" hidden="false" customHeight="false" outlineLevel="0" collapsed="false">
      <c r="A288" s="207"/>
      <c r="B288" s="207"/>
      <c r="C288" s="207"/>
      <c r="D288" s="207"/>
      <c r="E288" s="207"/>
      <c r="F288" s="207"/>
      <c r="G288" s="207"/>
      <c r="H288" s="207"/>
      <c r="I288" s="207"/>
      <c r="J288" s="207"/>
      <c r="K288" s="207"/>
      <c r="L288" s="207"/>
      <c r="M288" s="207"/>
      <c r="N288" s="207"/>
    </row>
    <row r="289" customFormat="false" ht="14.95" hidden="false" customHeight="false" outlineLevel="0" collapsed="false">
      <c r="A289" s="207"/>
      <c r="B289" s="207"/>
      <c r="C289" s="207"/>
      <c r="D289" s="207"/>
      <c r="E289" s="207"/>
      <c r="F289" s="207"/>
      <c r="G289" s="207"/>
      <c r="H289" s="207"/>
      <c r="I289" s="207"/>
      <c r="J289" s="207"/>
      <c r="K289" s="207"/>
      <c r="L289" s="207"/>
      <c r="M289" s="207"/>
      <c r="N289" s="207"/>
    </row>
    <row r="290" customFormat="false" ht="14.95" hidden="false" customHeight="false" outlineLevel="0" collapsed="false">
      <c r="A290" s="207"/>
      <c r="B290" s="207"/>
      <c r="C290" s="207"/>
      <c r="D290" s="207"/>
      <c r="E290" s="207"/>
      <c r="F290" s="207"/>
      <c r="G290" s="207"/>
      <c r="H290" s="207"/>
      <c r="I290" s="207"/>
      <c r="J290" s="207"/>
      <c r="K290" s="207"/>
      <c r="L290" s="207"/>
      <c r="M290" s="207"/>
      <c r="N290" s="207"/>
    </row>
    <row r="291" customFormat="false" ht="14.95" hidden="false" customHeight="false" outlineLevel="0" collapsed="false">
      <c r="A291" s="207"/>
      <c r="B291" s="207"/>
      <c r="C291" s="207"/>
      <c r="D291" s="207"/>
      <c r="E291" s="207"/>
      <c r="F291" s="207"/>
      <c r="G291" s="207"/>
      <c r="H291" s="207"/>
      <c r="I291" s="207"/>
      <c r="J291" s="207"/>
      <c r="K291" s="207"/>
      <c r="L291" s="207"/>
      <c r="M291" s="207"/>
      <c r="N291" s="207"/>
    </row>
    <row r="292" customFormat="false" ht="14.95" hidden="false" customHeight="false" outlineLevel="0" collapsed="false">
      <c r="A292" s="207"/>
      <c r="B292" s="207"/>
      <c r="C292" s="207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</row>
    <row r="293" customFormat="false" ht="14.95" hidden="false" customHeight="false" outlineLevel="0" collapsed="false">
      <c r="A293" s="207"/>
      <c r="B293" s="207"/>
      <c r="C293" s="207"/>
      <c r="D293" s="207"/>
      <c r="E293" s="207"/>
      <c r="F293" s="207"/>
      <c r="G293" s="207"/>
      <c r="H293" s="207"/>
      <c r="I293" s="207"/>
      <c r="J293" s="207"/>
      <c r="K293" s="207"/>
      <c r="L293" s="207"/>
      <c r="M293" s="207"/>
      <c r="N293" s="207"/>
    </row>
    <row r="294" customFormat="false" ht="14.95" hidden="false" customHeight="false" outlineLevel="0" collapsed="false">
      <c r="A294" s="207"/>
      <c r="B294" s="207"/>
      <c r="C294" s="207"/>
      <c r="D294" s="207"/>
      <c r="E294" s="207"/>
      <c r="F294" s="207"/>
      <c r="G294" s="207"/>
      <c r="H294" s="207"/>
      <c r="I294" s="207"/>
      <c r="J294" s="207"/>
      <c r="K294" s="207"/>
      <c r="L294" s="207"/>
      <c r="M294" s="207"/>
      <c r="N294" s="207"/>
    </row>
    <row r="295" customFormat="false" ht="14.95" hidden="false" customHeight="false" outlineLevel="0" collapsed="false">
      <c r="A295" s="207"/>
      <c r="B295" s="207"/>
      <c r="C295" s="207"/>
      <c r="D295" s="207"/>
      <c r="E295" s="207"/>
      <c r="F295" s="207"/>
      <c r="G295" s="207"/>
      <c r="H295" s="207"/>
      <c r="I295" s="207"/>
      <c r="J295" s="207"/>
      <c r="K295" s="207"/>
      <c r="L295" s="207"/>
      <c r="M295" s="207"/>
      <c r="N295" s="207"/>
    </row>
    <row r="296" customFormat="false" ht="14.95" hidden="false" customHeight="false" outlineLevel="0" collapsed="false">
      <c r="A296" s="207"/>
      <c r="B296" s="207"/>
      <c r="C296" s="207"/>
      <c r="D296" s="207"/>
      <c r="E296" s="207"/>
      <c r="F296" s="207"/>
      <c r="G296" s="207"/>
      <c r="H296" s="207"/>
      <c r="I296" s="207"/>
      <c r="J296" s="207"/>
      <c r="K296" s="207"/>
      <c r="L296" s="207"/>
      <c r="M296" s="207"/>
      <c r="N296" s="207"/>
    </row>
    <row r="297" customFormat="false" ht="14.95" hidden="false" customHeight="false" outlineLevel="0" collapsed="false">
      <c r="A297" s="207"/>
      <c r="B297" s="207"/>
      <c r="C297" s="207"/>
      <c r="D297" s="207"/>
      <c r="E297" s="207"/>
      <c r="F297" s="207"/>
      <c r="G297" s="207"/>
      <c r="H297" s="207"/>
      <c r="I297" s="207"/>
      <c r="J297" s="207"/>
      <c r="K297" s="207"/>
      <c r="L297" s="207"/>
      <c r="M297" s="207"/>
      <c r="N297" s="207"/>
    </row>
    <row r="298" customFormat="false" ht="14.95" hidden="false" customHeight="false" outlineLevel="0" collapsed="false">
      <c r="A298" s="207"/>
      <c r="B298" s="207"/>
      <c r="C298" s="207"/>
      <c r="D298" s="207"/>
      <c r="E298" s="207"/>
      <c r="F298" s="207"/>
      <c r="G298" s="207"/>
      <c r="H298" s="207"/>
      <c r="I298" s="207"/>
      <c r="J298" s="207"/>
      <c r="K298" s="207"/>
      <c r="L298" s="207"/>
      <c r="M298" s="207"/>
      <c r="N298" s="207"/>
    </row>
    <row r="299" customFormat="false" ht="14.95" hidden="false" customHeight="false" outlineLevel="0" collapsed="false">
      <c r="A299" s="207"/>
      <c r="B299" s="207"/>
      <c r="C299" s="207"/>
      <c r="D299" s="207"/>
      <c r="E299" s="207"/>
      <c r="F299" s="207"/>
      <c r="G299" s="207"/>
      <c r="H299" s="207"/>
      <c r="I299" s="207"/>
      <c r="J299" s="207"/>
      <c r="K299" s="207"/>
      <c r="L299" s="207"/>
      <c r="M299" s="207"/>
      <c r="N299" s="207"/>
    </row>
    <row r="300" customFormat="false" ht="14.95" hidden="false" customHeight="false" outlineLevel="0" collapsed="false">
      <c r="A300" s="207"/>
      <c r="B300" s="207"/>
      <c r="C300" s="207"/>
      <c r="D300" s="207"/>
      <c r="E300" s="207"/>
      <c r="F300" s="207"/>
      <c r="G300" s="207"/>
      <c r="H300" s="207"/>
      <c r="I300" s="207"/>
      <c r="J300" s="207"/>
      <c r="K300" s="207"/>
      <c r="L300" s="207"/>
      <c r="M300" s="207"/>
      <c r="N300" s="207"/>
    </row>
    <row r="301" customFormat="false" ht="14.95" hidden="false" customHeight="false" outlineLevel="0" collapsed="false">
      <c r="A301" s="207"/>
      <c r="B301" s="207"/>
      <c r="C301" s="207"/>
      <c r="D301" s="207"/>
      <c r="E301" s="207"/>
      <c r="F301" s="207"/>
      <c r="G301" s="207"/>
      <c r="H301" s="207"/>
      <c r="I301" s="207"/>
      <c r="J301" s="207"/>
      <c r="K301" s="207"/>
      <c r="L301" s="207"/>
      <c r="M301" s="207"/>
      <c r="N301" s="207"/>
    </row>
    <row r="302" customFormat="false" ht="14.95" hidden="false" customHeight="false" outlineLevel="0" collapsed="false">
      <c r="A302" s="207"/>
      <c r="B302" s="207"/>
      <c r="C302" s="207"/>
      <c r="D302" s="207"/>
      <c r="E302" s="207"/>
      <c r="F302" s="207"/>
      <c r="G302" s="207"/>
      <c r="H302" s="207"/>
      <c r="I302" s="207"/>
      <c r="J302" s="207"/>
      <c r="K302" s="207"/>
      <c r="L302" s="207"/>
      <c r="M302" s="207"/>
      <c r="N302" s="207"/>
    </row>
    <row r="303" customFormat="false" ht="14.95" hidden="false" customHeight="false" outlineLevel="0" collapsed="false">
      <c r="A303" s="207"/>
      <c r="B303" s="207"/>
      <c r="C303" s="207"/>
      <c r="D303" s="207"/>
      <c r="E303" s="207"/>
      <c r="F303" s="207"/>
      <c r="G303" s="207"/>
      <c r="H303" s="207"/>
      <c r="I303" s="207"/>
      <c r="J303" s="207"/>
      <c r="K303" s="207"/>
      <c r="L303" s="207"/>
      <c r="M303" s="207"/>
      <c r="N303" s="207"/>
    </row>
    <row r="304" customFormat="false" ht="14.95" hidden="false" customHeight="false" outlineLevel="0" collapsed="false">
      <c r="A304" s="207"/>
      <c r="B304" s="207"/>
      <c r="C304" s="207"/>
      <c r="D304" s="207"/>
      <c r="E304" s="207"/>
      <c r="F304" s="207"/>
      <c r="G304" s="207"/>
      <c r="H304" s="207"/>
      <c r="I304" s="207"/>
      <c r="J304" s="207"/>
      <c r="K304" s="207"/>
      <c r="L304" s="207"/>
      <c r="M304" s="207"/>
      <c r="N304" s="207"/>
    </row>
    <row r="305" customFormat="false" ht="14.95" hidden="false" customHeight="false" outlineLevel="0" collapsed="false">
      <c r="A305" s="207"/>
      <c r="B305" s="207"/>
      <c r="C305" s="207"/>
      <c r="D305" s="207"/>
      <c r="E305" s="207"/>
      <c r="F305" s="207"/>
      <c r="G305" s="207"/>
      <c r="H305" s="207"/>
      <c r="I305" s="207"/>
      <c r="J305" s="207"/>
      <c r="K305" s="207"/>
      <c r="L305" s="207"/>
      <c r="M305" s="207"/>
      <c r="N305" s="207"/>
    </row>
    <row r="306" customFormat="false" ht="14.95" hidden="false" customHeight="false" outlineLevel="0" collapsed="false">
      <c r="A306" s="207"/>
      <c r="B306" s="207"/>
      <c r="C306" s="207"/>
      <c r="D306" s="207"/>
      <c r="E306" s="207"/>
      <c r="F306" s="207"/>
      <c r="G306" s="207"/>
      <c r="H306" s="207"/>
      <c r="I306" s="207"/>
      <c r="J306" s="207"/>
      <c r="K306" s="207"/>
      <c r="L306" s="207"/>
      <c r="M306" s="207"/>
      <c r="N306" s="207"/>
    </row>
    <row r="307" customFormat="false" ht="14.95" hidden="false" customHeight="false" outlineLevel="0" collapsed="false">
      <c r="A307" s="207"/>
      <c r="B307" s="207"/>
      <c r="C307" s="207"/>
      <c r="D307" s="207"/>
      <c r="E307" s="207"/>
      <c r="F307" s="207"/>
      <c r="G307" s="207"/>
      <c r="H307" s="207"/>
      <c r="I307" s="207"/>
      <c r="J307" s="207"/>
      <c r="K307" s="207"/>
      <c r="L307" s="207"/>
      <c r="M307" s="207"/>
      <c r="N307" s="207"/>
    </row>
    <row r="308" customFormat="false" ht="14.95" hidden="false" customHeight="false" outlineLevel="0" collapsed="false">
      <c r="A308" s="207"/>
      <c r="B308" s="207"/>
      <c r="C308" s="207"/>
      <c r="D308" s="207"/>
      <c r="E308" s="207"/>
      <c r="F308" s="207"/>
      <c r="G308" s="207"/>
      <c r="H308" s="207"/>
      <c r="I308" s="207"/>
      <c r="J308" s="207"/>
      <c r="K308" s="207"/>
      <c r="L308" s="207"/>
      <c r="M308" s="207"/>
      <c r="N308" s="207"/>
    </row>
    <row r="309" customFormat="false" ht="14.95" hidden="false" customHeight="false" outlineLevel="0" collapsed="false">
      <c r="A309" s="207"/>
      <c r="B309" s="207"/>
      <c r="C309" s="207"/>
      <c r="D309" s="207"/>
      <c r="E309" s="207"/>
      <c r="F309" s="207"/>
      <c r="G309" s="207"/>
      <c r="H309" s="207"/>
      <c r="I309" s="207"/>
      <c r="J309" s="207"/>
      <c r="K309" s="207"/>
      <c r="L309" s="207"/>
      <c r="M309" s="207"/>
      <c r="N309" s="207"/>
    </row>
    <row r="65518" customFormat="false" ht="14.95" hidden="false" customHeight="false" outlineLevel="0" collapsed="false">
      <c r="C65518" s="210" t="e">
        <f aca="false">((C65514/C65501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2:B32 P32:IV32 A35:B35 P35:IV35">
    <cfRule type="cellIs" priority="2" operator="lessThan" aboveAverage="0" equalAverage="0" bottom="0" percent="0" rank="0" text="" dxfId="3">
      <formula>0</formula>
    </cfRule>
  </conditionalFormatting>
  <conditionalFormatting sqref="C31:O35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4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2" ySplit="0" topLeftCell="D1" activePane="topLeft" state="split"/>
      <selection pane="topLeft" activeCell="A15" activeCellId="0" sqref="A15:Q22"/>
      <selection pane="topRight" activeCell="D1" activeCellId="0" sqref="D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8" width="22.37"/>
    <col collapsed="false" customWidth="true" hidden="false" outlineLevel="0" max="2" min="2" style="208" width="10.37"/>
    <col collapsed="false" customWidth="true" hidden="false" outlineLevel="0" max="3" min="3" style="208" width="11.5"/>
    <col collapsed="false" customWidth="true" hidden="false" outlineLevel="0" max="4" min="4" style="208" width="9.99"/>
    <col collapsed="false" customWidth="true" hidden="false" outlineLevel="0" max="5" min="5" style="208" width="10.12"/>
    <col collapsed="false" customWidth="true" hidden="false" outlineLevel="0" max="6" min="6" style="208" width="9.37"/>
    <col collapsed="false" customWidth="true" hidden="false" outlineLevel="0" max="7" min="7" style="208" width="10.37"/>
    <col collapsed="false" customWidth="true" hidden="false" outlineLevel="0" max="8" min="8" style="208" width="9.99"/>
    <col collapsed="false" customWidth="true" hidden="false" outlineLevel="0" max="9" min="9" style="208" width="7.74"/>
    <col collapsed="false" customWidth="true" hidden="false" outlineLevel="0" max="10" min="10" style="208" width="11.37"/>
    <col collapsed="false" customWidth="true" hidden="false" outlineLevel="0" max="12" min="11" style="208" width="11.24"/>
    <col collapsed="false" customWidth="true" hidden="false" outlineLevel="0" max="13" min="13" style="208" width="10.12"/>
    <col collapsed="false" customWidth="true" hidden="false" outlineLevel="0" max="14" min="14" style="208" width="11.37"/>
    <col collapsed="false" customWidth="true" hidden="false" outlineLevel="0" max="15" min="15" style="208" width="10.25"/>
    <col collapsed="false" customWidth="true" hidden="false" outlineLevel="0" max="16" min="16" style="208" width="11.37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9.05" hidden="false" customHeight="false" outlineLevel="0" collapsed="false">
      <c r="N1" s="211" t="s">
        <v>34</v>
      </c>
      <c r="O1" s="211"/>
      <c r="P1" s="211"/>
      <c r="Q1" s="211"/>
    </row>
    <row r="2" customFormat="false" ht="7.65" hidden="false" customHeight="true" outlineLevel="0" collapsed="false"/>
    <row r="3" customFormat="false" ht="23.95" hidden="false" customHeight="true" outlineLevel="0" collapsed="false">
      <c r="A3" s="212" t="s">
        <v>85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65" hidden="false" customHeight="true" outlineLevel="0" collapsed="false">
      <c r="A5" s="214" t="s">
        <v>86</v>
      </c>
      <c r="B5" s="215" t="s">
        <v>87</v>
      </c>
      <c r="C5" s="215"/>
      <c r="D5" s="215"/>
      <c r="E5" s="215"/>
      <c r="F5" s="215"/>
      <c r="G5" s="215"/>
      <c r="H5" s="215"/>
      <c r="I5" s="215"/>
      <c r="J5" s="216" t="s">
        <v>88</v>
      </c>
      <c r="K5" s="216"/>
      <c r="L5" s="216"/>
      <c r="M5" s="216"/>
      <c r="N5" s="216"/>
      <c r="O5" s="216"/>
      <c r="P5" s="216"/>
      <c r="Q5" s="216"/>
    </row>
    <row r="6" s="221" customFormat="true" ht="26.15" hidden="false" customHeight="true" outlineLevel="0" collapsed="false">
      <c r="A6" s="214"/>
      <c r="B6" s="217" t="s">
        <v>89</v>
      </c>
      <c r="C6" s="217"/>
      <c r="D6" s="217"/>
      <c r="E6" s="218" t="s">
        <v>90</v>
      </c>
      <c r="F6" s="217" t="s">
        <v>91</v>
      </c>
      <c r="G6" s="217"/>
      <c r="H6" s="217"/>
      <c r="I6" s="219" t="s">
        <v>92</v>
      </c>
      <c r="J6" s="217" t="s">
        <v>93</v>
      </c>
      <c r="K6" s="217"/>
      <c r="L6" s="217"/>
      <c r="M6" s="218" t="s">
        <v>90</v>
      </c>
      <c r="N6" s="217" t="s">
        <v>94</v>
      </c>
      <c r="O6" s="217"/>
      <c r="P6" s="217"/>
      <c r="Q6" s="220" t="s">
        <v>92</v>
      </c>
    </row>
    <row r="7" s="226" customFormat="true" ht="26.5" hidden="false" customHeight="false" outlineLevel="0" collapsed="false">
      <c r="A7" s="214"/>
      <c r="B7" s="222" t="s">
        <v>54</v>
      </c>
      <c r="C7" s="223" t="s">
        <v>55</v>
      </c>
      <c r="D7" s="223" t="s">
        <v>56</v>
      </c>
      <c r="E7" s="218"/>
      <c r="F7" s="222" t="s">
        <v>54</v>
      </c>
      <c r="G7" s="224" t="s">
        <v>55</v>
      </c>
      <c r="H7" s="223" t="s">
        <v>56</v>
      </c>
      <c r="I7" s="219"/>
      <c r="J7" s="222" t="s">
        <v>54</v>
      </c>
      <c r="K7" s="223" t="s">
        <v>55</v>
      </c>
      <c r="L7" s="224" t="s">
        <v>56</v>
      </c>
      <c r="M7" s="218"/>
      <c r="N7" s="225" t="s">
        <v>54</v>
      </c>
      <c r="O7" s="224" t="s">
        <v>55</v>
      </c>
      <c r="P7" s="223" t="s">
        <v>56</v>
      </c>
      <c r="Q7" s="220"/>
    </row>
    <row r="8" s="235" customFormat="true" ht="17.15" hidden="false" customHeight="true" outlineLevel="0" collapsed="false">
      <c r="A8" s="227" t="s">
        <v>52</v>
      </c>
      <c r="B8" s="228" t="n">
        <f aca="false">SUM(B9:B22)</f>
        <v>708421.63082</v>
      </c>
      <c r="C8" s="229" t="n">
        <f aca="false">SUM(C9:C22)</f>
        <v>37213.32788</v>
      </c>
      <c r="D8" s="229" t="n">
        <f aca="false">C8+B8</f>
        <v>745634.9587</v>
      </c>
      <c r="E8" s="230" t="n">
        <f aca="false">(D8/$D$8)</f>
        <v>1</v>
      </c>
      <c r="F8" s="228" t="n">
        <f aca="false">SUM(F9:F22)</f>
        <v>584583.1493</v>
      </c>
      <c r="G8" s="229" t="n">
        <f aca="false">SUM(G9:G22)</f>
        <v>32670.36576</v>
      </c>
      <c r="H8" s="229" t="n">
        <f aca="false">G8+F8</f>
        <v>617253.51506</v>
      </c>
      <c r="I8" s="231" t="n">
        <f aca="false">(D8/H8-1)*100</f>
        <v>20.7988193680065</v>
      </c>
      <c r="J8" s="232" t="n">
        <f aca="false">SUM(J9:J22)</f>
        <v>2139180.71494</v>
      </c>
      <c r="K8" s="233" t="n">
        <f aca="false">SUM(K9:K22)</f>
        <v>116279.17467</v>
      </c>
      <c r="L8" s="229" t="n">
        <f aca="false">K8+J8</f>
        <v>2255459.88961</v>
      </c>
      <c r="M8" s="230" t="n">
        <f aca="false">(L8/$L$8)</f>
        <v>1</v>
      </c>
      <c r="N8" s="228" t="n">
        <f aca="false">SUM(N9:N22)</f>
        <v>1795589.24003</v>
      </c>
      <c r="O8" s="229" t="n">
        <f aca="false">SUM(O9:O22)</f>
        <v>121229.50247</v>
      </c>
      <c r="P8" s="229" t="n">
        <f aca="false">O8+N8</f>
        <v>1916818.7425</v>
      </c>
      <c r="Q8" s="234" t="n">
        <f aca="false">(L8/P8-1)*100</f>
        <v>17.6668320066784</v>
      </c>
    </row>
    <row r="9" s="242" customFormat="true" ht="17.15" hidden="false" customHeight="true" outlineLevel="0" collapsed="false">
      <c r="A9" s="236" t="s">
        <v>95</v>
      </c>
      <c r="B9" s="237" t="n">
        <v>412733.14613</v>
      </c>
      <c r="C9" s="238" t="n">
        <v>27379.13888</v>
      </c>
      <c r="D9" s="238" t="n">
        <f aca="false">C9+B9</f>
        <v>440112.28501</v>
      </c>
      <c r="E9" s="239" t="n">
        <f aca="false">(D9/$D$8)</f>
        <v>0.590251677278285</v>
      </c>
      <c r="F9" s="237" t="n">
        <v>368072.14242</v>
      </c>
      <c r="G9" s="238" t="n">
        <v>24297.62786</v>
      </c>
      <c r="H9" s="238" t="n">
        <f aca="false">G9+F9</f>
        <v>392369.77028</v>
      </c>
      <c r="I9" s="240" t="n">
        <f aca="false">(D9/H9-1)*100</f>
        <v>12.167735219747</v>
      </c>
      <c r="J9" s="237" t="n">
        <v>1240684.01926</v>
      </c>
      <c r="K9" s="238" t="n">
        <v>87727.13288</v>
      </c>
      <c r="L9" s="238" t="n">
        <f aca="false">K9+J9</f>
        <v>1328411.15214</v>
      </c>
      <c r="M9" s="239" t="n">
        <f aca="false">(L9/$L$8)</f>
        <v>0.588975737613184</v>
      </c>
      <c r="N9" s="237" t="n">
        <v>1086949.95853</v>
      </c>
      <c r="O9" s="238" t="n">
        <v>90566.94069</v>
      </c>
      <c r="P9" s="238" t="n">
        <f aca="false">O9+N9</f>
        <v>1177516.89922</v>
      </c>
      <c r="Q9" s="241" t="n">
        <f aca="false">(L9/P9-1)*100</f>
        <v>12.8146146369495</v>
      </c>
    </row>
    <row r="10" s="242" customFormat="true" ht="17.15" hidden="false" customHeight="true" outlineLevel="0" collapsed="false">
      <c r="A10" s="236" t="s">
        <v>96</v>
      </c>
      <c r="B10" s="237" t="n">
        <v>124394.8356</v>
      </c>
      <c r="C10" s="238" t="n">
        <v>0</v>
      </c>
      <c r="D10" s="238" t="n">
        <f aca="false">C10+B10</f>
        <v>124394.8356</v>
      </c>
      <c r="E10" s="239" t="n">
        <f aca="false">(D10/$D$8)</f>
        <v>0.166830744922261</v>
      </c>
      <c r="F10" s="237" t="n">
        <v>104078.95286</v>
      </c>
      <c r="G10" s="238"/>
      <c r="H10" s="238" t="n">
        <f aca="false">G10+F10</f>
        <v>104078.95286</v>
      </c>
      <c r="I10" s="240" t="n">
        <f aca="false">(D10/H10-1)*100</f>
        <v>19.5196840299956</v>
      </c>
      <c r="J10" s="237" t="n">
        <v>381277.31557</v>
      </c>
      <c r="K10" s="238"/>
      <c r="L10" s="238" t="n">
        <f aca="false">K10+J10</f>
        <v>381277.31557</v>
      </c>
      <c r="M10" s="239" t="n">
        <f aca="false">(L10/$L$8)</f>
        <v>0.169046373791169</v>
      </c>
      <c r="N10" s="237" t="n">
        <v>358940.181</v>
      </c>
      <c r="O10" s="238" t="n">
        <v>6343.18314</v>
      </c>
      <c r="P10" s="238" t="n">
        <f aca="false">O10+N10</f>
        <v>365283.36414</v>
      </c>
      <c r="Q10" s="241" t="n">
        <f aca="false">(L10/P10-1)*100</f>
        <v>4.37850529209158</v>
      </c>
    </row>
    <row r="11" s="242" customFormat="true" ht="17.15" hidden="false" customHeight="true" outlineLevel="0" collapsed="false">
      <c r="A11" s="236" t="s">
        <v>97</v>
      </c>
      <c r="B11" s="237" t="n">
        <v>69225.03296</v>
      </c>
      <c r="C11" s="238" t="n">
        <v>0</v>
      </c>
      <c r="D11" s="238" t="n">
        <f aca="false">C11+B11</f>
        <v>69225.03296</v>
      </c>
      <c r="E11" s="239" t="n">
        <f aca="false">(D11/$D$8)</f>
        <v>0.0928403800710907</v>
      </c>
      <c r="F11" s="237" t="n">
        <v>74466.86932</v>
      </c>
      <c r="G11" s="238"/>
      <c r="H11" s="238" t="n">
        <f aca="false">G11+F11</f>
        <v>74466.86932</v>
      </c>
      <c r="I11" s="240" t="n">
        <f aca="false">(D11/H11-1)*100</f>
        <v>-7.03915232084583</v>
      </c>
      <c r="J11" s="237" t="n">
        <v>213284.82819</v>
      </c>
      <c r="K11" s="238"/>
      <c r="L11" s="238" t="n">
        <f aca="false">K11+J11</f>
        <v>213284.82819</v>
      </c>
      <c r="M11" s="239" t="n">
        <f aca="false">(L11/$L$8)</f>
        <v>0.0945637868234846</v>
      </c>
      <c r="N11" s="237" t="n">
        <v>236008.37275</v>
      </c>
      <c r="O11" s="238"/>
      <c r="P11" s="238" t="n">
        <f aca="false">O11+N11</f>
        <v>236008.37275</v>
      </c>
      <c r="Q11" s="241" t="n">
        <f aca="false">(L11/P11-1)*100</f>
        <v>-9.62827898655551</v>
      </c>
    </row>
    <row r="12" s="242" customFormat="true" ht="17.15" hidden="false" customHeight="true" outlineLevel="0" collapsed="false">
      <c r="A12" s="236" t="s">
        <v>98</v>
      </c>
      <c r="B12" s="237" t="n">
        <v>63595.04997</v>
      </c>
      <c r="C12" s="238" t="n">
        <v>0</v>
      </c>
      <c r="D12" s="238" t="n">
        <f aca="false">C12+B12</f>
        <v>63595.04997</v>
      </c>
      <c r="E12" s="239" t="n">
        <f aca="false">(D12/$D$8)</f>
        <v>0.0852897912416509</v>
      </c>
      <c r="F12" s="237"/>
      <c r="G12" s="238"/>
      <c r="H12" s="238" t="n">
        <f aca="false">G12+F12</f>
        <v>0</v>
      </c>
      <c r="I12" s="240"/>
      <c r="J12" s="237" t="n">
        <v>190465.17399</v>
      </c>
      <c r="K12" s="238"/>
      <c r="L12" s="238" t="n">
        <f aca="false">K12+J12</f>
        <v>190465.17399</v>
      </c>
      <c r="M12" s="239" t="n">
        <f aca="false">(L12/$L$8)</f>
        <v>0.0844462696354729</v>
      </c>
      <c r="N12" s="237"/>
      <c r="O12" s="238"/>
      <c r="P12" s="238" t="n">
        <f aca="false">O12+N12</f>
        <v>0</v>
      </c>
      <c r="Q12" s="241"/>
    </row>
    <row r="13" s="242" customFormat="true" ht="17.15" hidden="false" customHeight="true" outlineLevel="0" collapsed="false">
      <c r="A13" s="236" t="s">
        <v>99</v>
      </c>
      <c r="B13" s="237" t="n">
        <v>20522.43001</v>
      </c>
      <c r="C13" s="238" t="n">
        <v>147.59722</v>
      </c>
      <c r="D13" s="238" t="n">
        <f aca="false">C13+B13</f>
        <v>20670.02723</v>
      </c>
      <c r="E13" s="239" t="n">
        <f aca="false">(D13/$D$8)</f>
        <v>0.0277213762429243</v>
      </c>
      <c r="F13" s="237" t="n">
        <v>21127.63098</v>
      </c>
      <c r="G13" s="238" t="n">
        <v>26.50158</v>
      </c>
      <c r="H13" s="238" t="n">
        <f aca="false">G13+F13</f>
        <v>21154.13256</v>
      </c>
      <c r="I13" s="240" t="n">
        <f aca="false">(D13/H13-1)*100</f>
        <v>-2.2884669396248</v>
      </c>
      <c r="J13" s="237" t="n">
        <v>60732.35185</v>
      </c>
      <c r="K13" s="238" t="n">
        <v>222.15919</v>
      </c>
      <c r="L13" s="238" t="n">
        <f aca="false">K13+J13</f>
        <v>60954.51104</v>
      </c>
      <c r="M13" s="239" t="n">
        <f aca="false">(L13/$L$8)</f>
        <v>0.0270253136935811</v>
      </c>
      <c r="N13" s="237" t="n">
        <v>62939.48768</v>
      </c>
      <c r="O13" s="238" t="n">
        <v>188.79028</v>
      </c>
      <c r="P13" s="238" t="n">
        <f aca="false">O13+N13</f>
        <v>63128.27796</v>
      </c>
      <c r="Q13" s="241" t="n">
        <f aca="false">(L13/P13-1)*100</f>
        <v>-3.44341235060672</v>
      </c>
    </row>
    <row r="14" s="242" customFormat="true" ht="17.15" hidden="false" customHeight="true" outlineLevel="0" collapsed="false">
      <c r="A14" s="236" t="s">
        <v>100</v>
      </c>
      <c r="B14" s="237" t="n">
        <v>12976.73815</v>
      </c>
      <c r="C14" s="238" t="n">
        <v>0</v>
      </c>
      <c r="D14" s="238" t="n">
        <f aca="false">C14+B14</f>
        <v>12976.73815</v>
      </c>
      <c r="E14" s="239" t="n">
        <f aca="false">(D14/$D$8)</f>
        <v>0.0174036074872679</v>
      </c>
      <c r="F14" s="237" t="n">
        <v>12185.03763</v>
      </c>
      <c r="G14" s="238"/>
      <c r="H14" s="238" t="n">
        <f aca="false">G14+F14</f>
        <v>12185.03763</v>
      </c>
      <c r="I14" s="240" t="n">
        <f aca="false">(D14/H14-1)*100</f>
        <v>6.49731698858935</v>
      </c>
      <c r="J14" s="237" t="n">
        <v>38230.80679</v>
      </c>
      <c r="K14" s="238"/>
      <c r="L14" s="238" t="n">
        <f aca="false">K14+J14</f>
        <v>38230.80679</v>
      </c>
      <c r="M14" s="239" t="n">
        <f aca="false">(L14/$L$8)</f>
        <v>0.0169503376965886</v>
      </c>
      <c r="N14" s="237" t="n">
        <v>36864.95488</v>
      </c>
      <c r="O14" s="238"/>
      <c r="P14" s="238" t="n">
        <f aca="false">O14+N14</f>
        <v>36864.95488</v>
      </c>
      <c r="Q14" s="241" t="n">
        <f aca="false">(L14/P14-1)*100</f>
        <v>3.7050144627764</v>
      </c>
    </row>
    <row r="15" s="242" customFormat="true" ht="17.15" hidden="false" customHeight="true" outlineLevel="0" collapsed="false">
      <c r="A15" s="243" t="s">
        <v>101</v>
      </c>
      <c r="B15" s="244" t="n">
        <v>4974.398</v>
      </c>
      <c r="C15" s="245" t="n">
        <v>0</v>
      </c>
      <c r="D15" s="245" t="n">
        <f aca="false">C15+B15</f>
        <v>4974.398</v>
      </c>
      <c r="E15" s="246" t="n">
        <f aca="false">(D15/$D$8)</f>
        <v>0.00667135833957245</v>
      </c>
      <c r="F15" s="244" t="n">
        <v>4652.51609</v>
      </c>
      <c r="G15" s="245"/>
      <c r="H15" s="245" t="n">
        <f aca="false">G15+F15</f>
        <v>4652.51609</v>
      </c>
      <c r="I15" s="247" t="n">
        <f aca="false">(D15/H15-1)*100</f>
        <v>6.91844807784434</v>
      </c>
      <c r="J15" s="244" t="n">
        <v>14506.21929</v>
      </c>
      <c r="K15" s="245"/>
      <c r="L15" s="245" t="n">
        <f aca="false">K15+J15</f>
        <v>14506.21929</v>
      </c>
      <c r="M15" s="246" t="n">
        <f aca="false">(L15/$L$8)</f>
        <v>0.00643160153582173</v>
      </c>
      <c r="N15" s="244" t="n">
        <v>13886.28519</v>
      </c>
      <c r="O15" s="245"/>
      <c r="P15" s="245" t="n">
        <f aca="false">O15+N15</f>
        <v>13886.28519</v>
      </c>
      <c r="Q15" s="248" t="n">
        <f aca="false">(L15/P15-1)*100</f>
        <v>4.4643624375972</v>
      </c>
    </row>
    <row r="16" s="242" customFormat="true" ht="17.15" hidden="false" customHeight="true" outlineLevel="0" collapsed="false">
      <c r="A16" s="236" t="s">
        <v>102</v>
      </c>
      <c r="B16" s="237" t="n">
        <v>0</v>
      </c>
      <c r="C16" s="238" t="n">
        <v>3230.49049</v>
      </c>
      <c r="D16" s="238" t="n">
        <f aca="false">C16+B16</f>
        <v>3230.49049</v>
      </c>
      <c r="E16" s="239" t="n">
        <f aca="false">(D16/$D$8)</f>
        <v>0.00433253625290356</v>
      </c>
      <c r="F16" s="237"/>
      <c r="G16" s="238" t="n">
        <v>4125.40798</v>
      </c>
      <c r="H16" s="238" t="n">
        <f aca="false">G16+F16</f>
        <v>4125.40798</v>
      </c>
      <c r="I16" s="240" t="n">
        <f aca="false">(D16/H16-1)*100</f>
        <v>-21.6928239422273</v>
      </c>
      <c r="J16" s="237"/>
      <c r="K16" s="238" t="n">
        <v>9672.12800999999</v>
      </c>
      <c r="L16" s="238" t="n">
        <f aca="false">K16+J16</f>
        <v>9672.12800999999</v>
      </c>
      <c r="M16" s="239" t="n">
        <f aca="false">(L16/$L$8)</f>
        <v>0.00428831745337419</v>
      </c>
      <c r="N16" s="237"/>
      <c r="O16" s="238" t="n">
        <v>12162.2984</v>
      </c>
      <c r="P16" s="238" t="n">
        <f aca="false">O16+N16</f>
        <v>12162.2984</v>
      </c>
      <c r="Q16" s="241" t="n">
        <f aca="false">(L16/P16-1)*100</f>
        <v>-20.4745049669231</v>
      </c>
    </row>
    <row r="17" s="242" customFormat="true" ht="17.15" hidden="false" customHeight="true" outlineLevel="0" collapsed="false">
      <c r="A17" s="236" t="s">
        <v>103</v>
      </c>
      <c r="B17" s="237" t="n">
        <v>0</v>
      </c>
      <c r="C17" s="238" t="n">
        <v>1737.6462</v>
      </c>
      <c r="D17" s="238" t="n">
        <f aca="false">C17+B17</f>
        <v>1737.6462</v>
      </c>
      <c r="E17" s="239" t="n">
        <f aca="false">(D17/$D$8)</f>
        <v>0.00233042480066862</v>
      </c>
      <c r="F17" s="237"/>
      <c r="G17" s="238" t="n">
        <v>63.47519</v>
      </c>
      <c r="H17" s="238" t="n">
        <f aca="false">G17+F17</f>
        <v>63.47519</v>
      </c>
      <c r="I17" s="240" t="n">
        <f aca="false">(D17/H17-1)*100</f>
        <v>2637.52028154622</v>
      </c>
      <c r="J17" s="237"/>
      <c r="K17" s="238" t="n">
        <v>4825.90887</v>
      </c>
      <c r="L17" s="238" t="n">
        <f aca="false">K17+J17</f>
        <v>4825.90887</v>
      </c>
      <c r="M17" s="239" t="n">
        <f aca="false">(L17/$L$8)</f>
        <v>0.00213965625912083</v>
      </c>
      <c r="N17" s="237"/>
      <c r="O17" s="238" t="n">
        <v>155.82285</v>
      </c>
      <c r="P17" s="238" t="n">
        <f aca="false">O17+N17</f>
        <v>155.82285</v>
      </c>
      <c r="Q17" s="241" t="n">
        <f aca="false">(L17/P17-1)*100</f>
        <v>2997.04826346072</v>
      </c>
    </row>
    <row r="18" s="242" customFormat="true" ht="17.15" hidden="false" customHeight="true" outlineLevel="0" collapsed="false">
      <c r="A18" s="236" t="s">
        <v>104</v>
      </c>
      <c r="B18" s="237" t="n">
        <v>0</v>
      </c>
      <c r="C18" s="238" t="n">
        <v>1048.11835</v>
      </c>
      <c r="D18" s="238" t="n">
        <f aca="false">C18+B18</f>
        <v>1048.11835</v>
      </c>
      <c r="E18" s="239" t="n">
        <f aca="false">(D18/$D$8)</f>
        <v>0.00140567222307733</v>
      </c>
      <c r="F18" s="237"/>
      <c r="G18" s="238" t="n">
        <v>673.46932</v>
      </c>
      <c r="H18" s="238" t="n">
        <f aca="false">G18+F18</f>
        <v>673.46932</v>
      </c>
      <c r="I18" s="240" t="n">
        <f aca="false">(D18/H18-1)*100</f>
        <v>55.6297100512314</v>
      </c>
      <c r="J18" s="237"/>
      <c r="K18" s="238" t="n">
        <v>3412.118</v>
      </c>
      <c r="L18" s="238" t="n">
        <f aca="false">K18+J18</f>
        <v>3412.118</v>
      </c>
      <c r="M18" s="239" t="n">
        <f aca="false">(L18/$L$8)</f>
        <v>0.00151282583907533</v>
      </c>
      <c r="N18" s="237"/>
      <c r="O18" s="238" t="n">
        <v>1868.337</v>
      </c>
      <c r="P18" s="238" t="n">
        <f aca="false">O18+N18</f>
        <v>1868.337</v>
      </c>
      <c r="Q18" s="241" t="n">
        <f aca="false">(L18/P18-1)*100</f>
        <v>82.6286157154733</v>
      </c>
    </row>
    <row r="19" s="242" customFormat="true" ht="17.15" hidden="false" customHeight="true" outlineLevel="0" collapsed="false">
      <c r="A19" s="236" t="s">
        <v>105</v>
      </c>
      <c r="B19" s="237" t="n">
        <v>0</v>
      </c>
      <c r="C19" s="238" t="n">
        <v>802.39934</v>
      </c>
      <c r="D19" s="238" t="n">
        <f aca="false">C19+B19</f>
        <v>802.39934</v>
      </c>
      <c r="E19" s="239" t="n">
        <f aca="false">(D19/$D$8)</f>
        <v>0.00107612891621789</v>
      </c>
      <c r="F19" s="237"/>
      <c r="G19" s="238" t="n">
        <v>665.04482</v>
      </c>
      <c r="H19" s="238" t="n">
        <f aca="false">G19+F19</f>
        <v>665.04482</v>
      </c>
      <c r="I19" s="240" t="n">
        <f aca="false">(D19/H19-1)*100</f>
        <v>20.6534230279397</v>
      </c>
      <c r="J19" s="237"/>
      <c r="K19" s="238" t="n">
        <v>2538.90836</v>
      </c>
      <c r="L19" s="238" t="n">
        <f aca="false">K19+J19</f>
        <v>2538.90836</v>
      </c>
      <c r="M19" s="239" t="n">
        <f aca="false">(L19/$L$8)</f>
        <v>0.00112567213972447</v>
      </c>
      <c r="N19" s="237"/>
      <c r="O19" s="238" t="n">
        <v>2009.87572</v>
      </c>
      <c r="P19" s="238" t="n">
        <f aca="false">O19+N19</f>
        <v>2009.87572</v>
      </c>
      <c r="Q19" s="241" t="n">
        <f aca="false">(L19/P19-1)*100</f>
        <v>26.3216593312547</v>
      </c>
    </row>
    <row r="20" s="242" customFormat="true" ht="17.15" hidden="false" customHeight="true" outlineLevel="0" collapsed="false">
      <c r="A20" s="236" t="s">
        <v>106</v>
      </c>
      <c r="B20" s="237" t="n">
        <v>0</v>
      </c>
      <c r="C20" s="238" t="n">
        <v>423.58523</v>
      </c>
      <c r="D20" s="238" t="n">
        <f aca="false">C20+B20</f>
        <v>423.58523</v>
      </c>
      <c r="E20" s="239" t="n">
        <f aca="false">(D20/$D$8)</f>
        <v>0.000568086601972784</v>
      </c>
      <c r="F20" s="237"/>
      <c r="G20" s="238" t="n">
        <v>508.16555</v>
      </c>
      <c r="H20" s="238" t="n">
        <f aca="false">G20+F20</f>
        <v>508.16555</v>
      </c>
      <c r="I20" s="240" t="n">
        <f aca="false">(D20/H20-1)*100</f>
        <v>-16.6442451677411</v>
      </c>
      <c r="J20" s="237"/>
      <c r="K20" s="238" t="n">
        <v>1161.44456</v>
      </c>
      <c r="L20" s="238" t="n">
        <f aca="false">K20+J20</f>
        <v>1161.44456</v>
      </c>
      <c r="M20" s="239" t="n">
        <f aca="false">(L20/$L$8)</f>
        <v>0.000514948000339226</v>
      </c>
      <c r="N20" s="237"/>
      <c r="O20" s="238" t="n">
        <v>1137.06811</v>
      </c>
      <c r="P20" s="238" t="n">
        <f aca="false">O20+N20</f>
        <v>1137.06811</v>
      </c>
      <c r="Q20" s="241"/>
    </row>
    <row r="21" s="242" customFormat="true" ht="17.15" hidden="false" customHeight="true" outlineLevel="0" collapsed="false">
      <c r="A21" s="236" t="s">
        <v>107</v>
      </c>
      <c r="B21" s="237" t="n">
        <v>0</v>
      </c>
      <c r="C21" s="238" t="n">
        <v>227.41159</v>
      </c>
      <c r="D21" s="238" t="n">
        <f aca="false">C21+B21</f>
        <v>227.41159</v>
      </c>
      <c r="E21" s="239" t="n">
        <f aca="false">(D21/$D$8)</f>
        <v>0.000304990514925008</v>
      </c>
      <c r="F21" s="237"/>
      <c r="G21" s="238" t="n">
        <v>160.41659</v>
      </c>
      <c r="H21" s="238" t="n">
        <f aca="false">G21+F21</f>
        <v>160.41659</v>
      </c>
      <c r="I21" s="240" t="n">
        <f aca="false">(D21/H21-1)*100</f>
        <v>41.763136842642</v>
      </c>
      <c r="J21" s="237"/>
      <c r="K21" s="238" t="n">
        <v>602.59822</v>
      </c>
      <c r="L21" s="238" t="n">
        <f aca="false">K21+J21</f>
        <v>602.59822</v>
      </c>
      <c r="M21" s="239" t="n">
        <f aca="false">(L21/$L$8)</f>
        <v>0.000267173104153139</v>
      </c>
      <c r="N21" s="237"/>
      <c r="O21" s="238" t="n">
        <v>388.54555</v>
      </c>
      <c r="P21" s="238" t="n">
        <f aca="false">O21+N21</f>
        <v>388.54555</v>
      </c>
      <c r="Q21" s="241" t="n">
        <f aca="false">(L21/P21-1)*100</f>
        <v>55.0907531948313</v>
      </c>
    </row>
    <row r="22" s="242" customFormat="true" ht="17.15" hidden="false" customHeight="true" outlineLevel="0" collapsed="false">
      <c r="A22" s="249" t="s">
        <v>108</v>
      </c>
      <c r="B22" s="250" t="n">
        <v>0</v>
      </c>
      <c r="C22" s="251" t="n">
        <v>2216.94058</v>
      </c>
      <c r="D22" s="251" t="n">
        <f aca="false">C22+B22</f>
        <v>2216.94058</v>
      </c>
      <c r="E22" s="252" t="n">
        <f aca="false">(D22/$D$8)</f>
        <v>0.00297322510718273</v>
      </c>
      <c r="F22" s="250" t="n">
        <v>0</v>
      </c>
      <c r="G22" s="251" t="n">
        <v>2150.25687</v>
      </c>
      <c r="H22" s="251" t="n">
        <f aca="false">G22+F22</f>
        <v>2150.25687</v>
      </c>
      <c r="I22" s="253" t="n">
        <f aca="false">(D22/H22-1)*100</f>
        <v>3.10119739322121</v>
      </c>
      <c r="J22" s="250" t="n">
        <v>0</v>
      </c>
      <c r="K22" s="251" t="n">
        <v>6116.77658</v>
      </c>
      <c r="L22" s="251" t="n">
        <f aca="false">K22+J22</f>
        <v>6116.77658</v>
      </c>
      <c r="M22" s="252" t="n">
        <f aca="false">(L22/$L$8)</f>
        <v>0.00271198641491145</v>
      </c>
      <c r="N22" s="250" t="n">
        <v>0</v>
      </c>
      <c r="O22" s="251" t="n">
        <v>6408.64073</v>
      </c>
      <c r="P22" s="251" t="n">
        <f aca="false">O22+N22</f>
        <v>6408.64073</v>
      </c>
      <c r="Q22" s="254" t="n">
        <f aca="false">(L22/P22-1)*100</f>
        <v>-4.55422861565219</v>
      </c>
    </row>
    <row r="23" s="256" customFormat="true" ht="12.9" hidden="false" customHeight="false" outlineLevel="0" collapsed="false">
      <c r="A23" s="255" t="s">
        <v>109</v>
      </c>
    </row>
    <row r="24" customFormat="false" ht="14.95" hidden="false" customHeight="false" outlineLevel="0" collapsed="false">
      <c r="A24" s="255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 I5 Q5">
    <cfRule type="cellIs" priority="2" operator="lessThan" aboveAverage="0" equalAverage="0" bottom="0" percent="0" rank="0" text="" dxfId="6">
      <formula>0</formula>
    </cfRule>
  </conditionalFormatting>
  <conditionalFormatting sqref="Q8:Q22 I8:I22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A14" activeCellId="0" sqref="A14:Q20"/>
      <selection pane="topRight" activeCell="P1" activeCellId="0" sqref="P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8" width="23.49"/>
    <col collapsed="false" customWidth="true" hidden="false" outlineLevel="0" max="2" min="2" style="208" width="8.99"/>
    <col collapsed="false" customWidth="true" hidden="false" outlineLevel="0" max="3" min="3" style="208" width="9.86"/>
    <col collapsed="false" customWidth="true" hidden="false" outlineLevel="0" max="4" min="4" style="208" width="6.99"/>
    <col collapsed="false" customWidth="true" hidden="false" outlineLevel="0" max="5" min="5" style="208" width="10.12"/>
    <col collapsed="false" customWidth="true" hidden="false" outlineLevel="0" max="6" min="6" style="208" width="8.99"/>
    <col collapsed="false" customWidth="true" hidden="false" outlineLevel="0" max="7" min="7" style="208" width="8.87"/>
    <col collapsed="false" customWidth="true" hidden="false" outlineLevel="0" max="8" min="8" style="208" width="7.99"/>
    <col collapsed="false" customWidth="true" hidden="false" outlineLevel="0" max="9" min="9" style="208" width="8.49"/>
    <col collapsed="false" customWidth="true" hidden="false" outlineLevel="0" max="10" min="10" style="208" width="9.86"/>
    <col collapsed="false" customWidth="true" hidden="false" outlineLevel="0" max="11" min="11" style="208" width="11.24"/>
    <col collapsed="false" customWidth="true" hidden="false" outlineLevel="0" max="12" min="12" style="208" width="8.49"/>
    <col collapsed="false" customWidth="true" hidden="false" outlineLevel="0" max="13" min="13" style="208" width="10.12"/>
    <col collapsed="false" customWidth="true" hidden="false" outlineLevel="0" max="14" min="14" style="208" width="9.49"/>
    <col collapsed="false" customWidth="true" hidden="false" outlineLevel="0" max="15" min="15" style="208" width="10.25"/>
    <col collapsed="false" customWidth="true" hidden="false" outlineLevel="0" max="16" min="16" style="208" width="8.12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9.05" hidden="false" customHeight="false" outlineLevel="0" collapsed="false">
      <c r="N1" s="211" t="s">
        <v>34</v>
      </c>
      <c r="O1" s="211"/>
      <c r="P1" s="211"/>
      <c r="Q1" s="211"/>
    </row>
    <row r="2" customFormat="false" ht="7.65" hidden="false" customHeight="true" outlineLevel="0" collapsed="false"/>
    <row r="3" customFormat="false" ht="23.95" hidden="false" customHeight="true" outlineLevel="0" collapsed="false">
      <c r="A3" s="257" t="s">
        <v>110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35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5.65" hidden="false" customHeight="true" outlineLevel="0" collapsed="false">
      <c r="A5" s="214" t="s">
        <v>86</v>
      </c>
      <c r="B5" s="215" t="s">
        <v>87</v>
      </c>
      <c r="C5" s="215"/>
      <c r="D5" s="215"/>
      <c r="E5" s="215"/>
      <c r="F5" s="215"/>
      <c r="G5" s="215"/>
      <c r="H5" s="215"/>
      <c r="I5" s="215"/>
      <c r="J5" s="216" t="s">
        <v>88</v>
      </c>
      <c r="K5" s="216"/>
      <c r="L5" s="216"/>
      <c r="M5" s="216"/>
      <c r="N5" s="216"/>
      <c r="O5" s="216"/>
      <c r="P5" s="216"/>
      <c r="Q5" s="216"/>
    </row>
    <row r="6" s="221" customFormat="true" ht="26.15" hidden="false" customHeight="true" outlineLevel="0" collapsed="false">
      <c r="A6" s="214"/>
      <c r="B6" s="217" t="s">
        <v>89</v>
      </c>
      <c r="C6" s="217"/>
      <c r="D6" s="217"/>
      <c r="E6" s="218" t="s">
        <v>90</v>
      </c>
      <c r="F6" s="217" t="s">
        <v>91</v>
      </c>
      <c r="G6" s="217"/>
      <c r="H6" s="217"/>
      <c r="I6" s="219" t="s">
        <v>92</v>
      </c>
      <c r="J6" s="217" t="s">
        <v>93</v>
      </c>
      <c r="K6" s="217"/>
      <c r="L6" s="217"/>
      <c r="M6" s="218" t="s">
        <v>90</v>
      </c>
      <c r="N6" s="217" t="s">
        <v>94</v>
      </c>
      <c r="O6" s="217"/>
      <c r="P6" s="217"/>
      <c r="Q6" s="220" t="s">
        <v>92</v>
      </c>
    </row>
    <row r="7" s="226" customFormat="true" ht="26.85" hidden="false" customHeight="true" outlineLevel="0" collapsed="false">
      <c r="A7" s="214"/>
      <c r="B7" s="222" t="s">
        <v>54</v>
      </c>
      <c r="C7" s="223" t="s">
        <v>55</v>
      </c>
      <c r="D7" s="223" t="s">
        <v>56</v>
      </c>
      <c r="E7" s="218"/>
      <c r="F7" s="222" t="s">
        <v>54</v>
      </c>
      <c r="G7" s="224" t="s">
        <v>55</v>
      </c>
      <c r="H7" s="223" t="s">
        <v>56</v>
      </c>
      <c r="I7" s="219"/>
      <c r="J7" s="222" t="s">
        <v>54</v>
      </c>
      <c r="K7" s="223" t="s">
        <v>55</v>
      </c>
      <c r="L7" s="224" t="s">
        <v>56</v>
      </c>
      <c r="M7" s="218"/>
      <c r="N7" s="225" t="s">
        <v>54</v>
      </c>
      <c r="O7" s="224" t="s">
        <v>55</v>
      </c>
      <c r="P7" s="223" t="s">
        <v>56</v>
      </c>
      <c r="Q7" s="220"/>
    </row>
    <row r="8" s="235" customFormat="true" ht="17.15" hidden="false" customHeight="true" outlineLevel="0" collapsed="false">
      <c r="A8" s="259" t="s">
        <v>52</v>
      </c>
      <c r="B8" s="228" t="n">
        <f aca="false">SUM(B9:B27)</f>
        <v>5190.65410046</v>
      </c>
      <c r="C8" s="229" t="n">
        <f aca="false">SUM(C9:C27)</f>
        <v>455.59948692</v>
      </c>
      <c r="D8" s="229" t="n">
        <f aca="false">C8+B8</f>
        <v>5646.25358738</v>
      </c>
      <c r="E8" s="230" t="n">
        <f aca="false">(D8/$D$8)</f>
        <v>1</v>
      </c>
      <c r="F8" s="228" t="n">
        <f aca="false">SUM(F9:F27)</f>
        <v>6191.19030108</v>
      </c>
      <c r="G8" s="229" t="n">
        <f aca="false">SUM(G9:G27)</f>
        <v>535.86870068</v>
      </c>
      <c r="H8" s="229" t="n">
        <f aca="false">G8+F8</f>
        <v>6727.05900176</v>
      </c>
      <c r="I8" s="231" t="n">
        <f aca="false">(D8/H8-1)*100</f>
        <v>-16.0665368639881</v>
      </c>
      <c r="J8" s="232" t="n">
        <f aca="false">SUM(J9:J27)</f>
        <v>15942.7412764</v>
      </c>
      <c r="K8" s="233" t="n">
        <f aca="false">SUM(K9:K27)</f>
        <v>1430.33292868</v>
      </c>
      <c r="L8" s="229" t="n">
        <f aca="false">K8+J8</f>
        <v>17373.07420508</v>
      </c>
      <c r="M8" s="230" t="n">
        <f aca="false">(L8/$L$8)</f>
        <v>1</v>
      </c>
      <c r="N8" s="228" t="n">
        <f aca="false">SUM(N9:N27)</f>
        <v>16063.31101057</v>
      </c>
      <c r="O8" s="229" t="n">
        <f aca="false">SUM(O9:O27)</f>
        <v>1468.50848468</v>
      </c>
      <c r="P8" s="229" t="n">
        <f aca="false">O8+N8</f>
        <v>17531.81949525</v>
      </c>
      <c r="Q8" s="234" t="n">
        <f aca="false">(L8/P8-1)*100</f>
        <v>-0.905469567565509</v>
      </c>
    </row>
    <row r="9" s="242" customFormat="true" ht="17.15" hidden="false" customHeight="true" outlineLevel="0" collapsed="false">
      <c r="A9" s="260" t="s">
        <v>95</v>
      </c>
      <c r="B9" s="237" t="n">
        <v>2165.34445845</v>
      </c>
      <c r="C9" s="238" t="n">
        <v>272.65456295</v>
      </c>
      <c r="D9" s="238" t="n">
        <f aca="false">C9+B9</f>
        <v>2437.9990214</v>
      </c>
      <c r="E9" s="239" t="n">
        <f aca="false">(D9/$D$8)</f>
        <v>0.431790564074061</v>
      </c>
      <c r="F9" s="237" t="n">
        <v>1972.32344825</v>
      </c>
      <c r="G9" s="238" t="n">
        <v>214.48546601</v>
      </c>
      <c r="H9" s="238" t="n">
        <f aca="false">G9+F9</f>
        <v>2186.80891426</v>
      </c>
      <c r="I9" s="240" t="n">
        <f aca="false">(D9/H9-1)*100</f>
        <v>11.4866052311206</v>
      </c>
      <c r="J9" s="237" t="n">
        <v>5899.24381896</v>
      </c>
      <c r="K9" s="238" t="n">
        <v>828.25843072</v>
      </c>
      <c r="L9" s="238" t="n">
        <f aca="false">K9+J9</f>
        <v>6727.50224968</v>
      </c>
      <c r="M9" s="239" t="n">
        <f aca="false">(L9/$L$8)</f>
        <v>0.387237294347873</v>
      </c>
      <c r="N9" s="237" t="n">
        <v>5203.02287069</v>
      </c>
      <c r="O9" s="238" t="n">
        <v>625.20823405</v>
      </c>
      <c r="P9" s="238" t="n">
        <f aca="false">O9+N9</f>
        <v>5828.23110474</v>
      </c>
      <c r="Q9" s="261" t="n">
        <f aca="false">(L9/P9-1)*100</f>
        <v>15.4295725200162</v>
      </c>
    </row>
    <row r="10" s="242" customFormat="true" ht="17.15" hidden="false" customHeight="true" outlineLevel="0" collapsed="false">
      <c r="A10" s="260" t="s">
        <v>96</v>
      </c>
      <c r="B10" s="237" t="n">
        <v>831.68700723</v>
      </c>
      <c r="C10" s="238" t="n">
        <v>0</v>
      </c>
      <c r="D10" s="238" t="n">
        <f aca="false">C10+B10</f>
        <v>831.68700723</v>
      </c>
      <c r="E10" s="239" t="n">
        <f aca="false">(D10/$D$8)</f>
        <v>0.147298911456778</v>
      </c>
      <c r="F10" s="237" t="n">
        <v>689.82967136</v>
      </c>
      <c r="G10" s="238"/>
      <c r="H10" s="238" t="n">
        <f aca="false">G10+F10</f>
        <v>689.82967136</v>
      </c>
      <c r="I10" s="240" t="n">
        <f aca="false">(D10/H10-1)*100</f>
        <v>20.5641104985131</v>
      </c>
      <c r="J10" s="237" t="n">
        <v>2271.19670193</v>
      </c>
      <c r="K10" s="238"/>
      <c r="L10" s="238" t="n">
        <f aca="false">K10+J10</f>
        <v>2271.19670193</v>
      </c>
      <c r="M10" s="239" t="n">
        <f aca="false">(L10/$L$8)</f>
        <v>0.130730846775862</v>
      </c>
      <c r="N10" s="237" t="n">
        <v>1730.68649152</v>
      </c>
      <c r="O10" s="238"/>
      <c r="P10" s="238" t="n">
        <f aca="false">O10+N10</f>
        <v>1730.68649152</v>
      </c>
      <c r="Q10" s="261" t="n">
        <f aca="false">(L10/P10-1)*100</f>
        <v>31.2309718171596</v>
      </c>
    </row>
    <row r="11" s="242" customFormat="true" ht="17.15" hidden="false" customHeight="true" outlineLevel="0" collapsed="false">
      <c r="A11" s="260" t="s">
        <v>111</v>
      </c>
      <c r="B11" s="237" t="n">
        <v>677.78817168</v>
      </c>
      <c r="C11" s="238" t="n">
        <v>0</v>
      </c>
      <c r="D11" s="238" t="n">
        <f aca="false">C11+B11</f>
        <v>677.78817168</v>
      </c>
      <c r="E11" s="239" t="n">
        <f aca="false">(D11/$D$8)</f>
        <v>0.120042106007235</v>
      </c>
      <c r="F11" s="237" t="n">
        <v>1087.81658356</v>
      </c>
      <c r="G11" s="238"/>
      <c r="H11" s="238" t="n">
        <f aca="false">G11+F11</f>
        <v>1087.81658356</v>
      </c>
      <c r="I11" s="240" t="n">
        <f aca="false">(D11/H11-1)*100</f>
        <v>-37.6927892143487</v>
      </c>
      <c r="J11" s="237" t="n">
        <v>3209.49865872</v>
      </c>
      <c r="K11" s="238"/>
      <c r="L11" s="238" t="n">
        <f aca="false">K11+J11</f>
        <v>3209.49865872</v>
      </c>
      <c r="M11" s="239" t="n">
        <f aca="false">(L11/$L$8)</f>
        <v>0.184739823293998</v>
      </c>
      <c r="N11" s="237" t="n">
        <v>3280.43377543</v>
      </c>
      <c r="O11" s="238"/>
      <c r="P11" s="238" t="n">
        <f aca="false">O11+N11</f>
        <v>3280.43377543</v>
      </c>
      <c r="Q11" s="261" t="n">
        <f aca="false">(L11/P11-1)*100</f>
        <v>-2.16237002683293</v>
      </c>
    </row>
    <row r="12" s="242" customFormat="true" ht="17.15" hidden="false" customHeight="true" outlineLevel="0" collapsed="false">
      <c r="A12" s="260" t="s">
        <v>112</v>
      </c>
      <c r="B12" s="237" t="n">
        <v>622.96738709</v>
      </c>
      <c r="C12" s="238" t="n">
        <v>0</v>
      </c>
      <c r="D12" s="238" t="n">
        <f aca="false">C12+B12</f>
        <v>622.96738709</v>
      </c>
      <c r="E12" s="239" t="n">
        <f aca="false">(D12/$D$8)</f>
        <v>0.110332874258854</v>
      </c>
      <c r="F12" s="237" t="n">
        <v>1126.07992598</v>
      </c>
      <c r="G12" s="238"/>
      <c r="H12" s="238" t="n">
        <f aca="false">G12+F12</f>
        <v>1126.07992598</v>
      </c>
      <c r="I12" s="240" t="n">
        <f aca="false">(D12/H12-1)*100</f>
        <v>-44.6782264102749</v>
      </c>
      <c r="J12" s="237" t="n">
        <v>1892.72649639</v>
      </c>
      <c r="K12" s="238"/>
      <c r="L12" s="238" t="n">
        <f aca="false">K12+J12</f>
        <v>1892.72649639</v>
      </c>
      <c r="M12" s="239" t="n">
        <f aca="false">(L12/$L$8)</f>
        <v>0.108945974330585</v>
      </c>
      <c r="N12" s="237" t="n">
        <v>2510.2058118</v>
      </c>
      <c r="O12" s="238"/>
      <c r="P12" s="238" t="n">
        <f aca="false">O12+N12</f>
        <v>2510.2058118</v>
      </c>
      <c r="Q12" s="261" t="n">
        <f aca="false">(L12/P12-1)*100</f>
        <v>-24.5987525209027</v>
      </c>
    </row>
    <row r="13" s="242" customFormat="true" ht="17.15" hidden="false" customHeight="true" outlineLevel="0" collapsed="false">
      <c r="A13" s="260" t="s">
        <v>97</v>
      </c>
      <c r="B13" s="237" t="n">
        <v>482.40547503</v>
      </c>
      <c r="C13" s="238" t="n">
        <v>0</v>
      </c>
      <c r="D13" s="238" t="n">
        <f aca="false">C13+B13</f>
        <v>482.40547503</v>
      </c>
      <c r="E13" s="239" t="n">
        <f aca="false">(D13/$D$8)</f>
        <v>0.0854381524960603</v>
      </c>
      <c r="F13" s="237" t="n">
        <v>509.33472958</v>
      </c>
      <c r="G13" s="238"/>
      <c r="H13" s="238" t="n">
        <f aca="false">G13+F13</f>
        <v>509.33472958</v>
      </c>
      <c r="I13" s="240" t="n">
        <f aca="false">(D13/H13-1)*100</f>
        <v>-5.28714281317632</v>
      </c>
      <c r="J13" s="237" t="n">
        <v>1456.13529676</v>
      </c>
      <c r="K13" s="238"/>
      <c r="L13" s="238" t="n">
        <f aca="false">K13+J13</f>
        <v>1456.13529676</v>
      </c>
      <c r="M13" s="239" t="n">
        <f aca="false">(L13/$L$8)</f>
        <v>0.0838156378986867</v>
      </c>
      <c r="N13" s="237" t="n">
        <v>1273.85905125</v>
      </c>
      <c r="O13" s="238"/>
      <c r="P13" s="238" t="n">
        <f aca="false">O13+N13</f>
        <v>1273.85905125</v>
      </c>
      <c r="Q13" s="261" t="n">
        <f aca="false">(L13/P13-1)*100</f>
        <v>14.3089806781321</v>
      </c>
    </row>
    <row r="14" s="242" customFormat="true" ht="17.15" hidden="false" customHeight="true" outlineLevel="0" collapsed="false">
      <c r="A14" s="262" t="s">
        <v>113</v>
      </c>
      <c r="B14" s="244" t="n">
        <v>118.2719046</v>
      </c>
      <c r="C14" s="245" t="n">
        <v>0</v>
      </c>
      <c r="D14" s="245" t="n">
        <f aca="false">C14+B14</f>
        <v>118.2719046</v>
      </c>
      <c r="E14" s="246" t="n">
        <f aca="false">(D14/$D$8)</f>
        <v>0.0209469700164284</v>
      </c>
      <c r="F14" s="244" t="n">
        <v>193.91289864</v>
      </c>
      <c r="G14" s="245"/>
      <c r="H14" s="245" t="n">
        <f aca="false">G14+F14</f>
        <v>193.91289864</v>
      </c>
      <c r="I14" s="247" t="n">
        <f aca="false">(D14/H14-1)*100</f>
        <v>-39.0077166452077</v>
      </c>
      <c r="J14" s="244" t="n">
        <v>309.70155634</v>
      </c>
      <c r="K14" s="245"/>
      <c r="L14" s="245" t="n">
        <f aca="false">K14+J14</f>
        <v>309.70155634</v>
      </c>
      <c r="M14" s="246" t="n">
        <f aca="false">(L14/$L$8)</f>
        <v>0.0178265258459232</v>
      </c>
      <c r="N14" s="244" t="n">
        <v>418.17331984</v>
      </c>
      <c r="O14" s="245"/>
      <c r="P14" s="245" t="n">
        <f aca="false">O14+N14</f>
        <v>418.17331984</v>
      </c>
      <c r="Q14" s="263" t="n">
        <f aca="false">(L14/P14-1)*100</f>
        <v>-25.9394271115869</v>
      </c>
    </row>
    <row r="15" s="242" customFormat="true" ht="17.15" hidden="false" customHeight="true" outlineLevel="0" collapsed="false">
      <c r="A15" s="260" t="s">
        <v>114</v>
      </c>
      <c r="B15" s="237" t="n">
        <v>68.91212125</v>
      </c>
      <c r="C15" s="238" t="n">
        <v>0</v>
      </c>
      <c r="D15" s="238" t="n">
        <f aca="false">C15+B15</f>
        <v>68.91212125</v>
      </c>
      <c r="E15" s="239" t="n">
        <f aca="false">(D15/$D$8)</f>
        <v>0.0122049284863907</v>
      </c>
      <c r="F15" s="237" t="n">
        <v>76.28908786</v>
      </c>
      <c r="G15" s="238"/>
      <c r="H15" s="238" t="n">
        <f aca="false">G15+F15</f>
        <v>76.28908786</v>
      </c>
      <c r="I15" s="240" t="n">
        <f aca="false">(D15/H15-1)*100</f>
        <v>-9.66975332505962</v>
      </c>
      <c r="J15" s="237" t="n">
        <v>179.20818144</v>
      </c>
      <c r="K15" s="238"/>
      <c r="L15" s="238" t="n">
        <f aca="false">K15+J15</f>
        <v>179.20818144</v>
      </c>
      <c r="M15" s="239" t="n">
        <f aca="false">(L15/$L$8)</f>
        <v>0.0103152832552571</v>
      </c>
      <c r="N15" s="237" t="n">
        <v>231.96695407</v>
      </c>
      <c r="O15" s="238"/>
      <c r="P15" s="238" t="n">
        <f aca="false">O15+N15</f>
        <v>231.96695407</v>
      </c>
      <c r="Q15" s="261" t="n">
        <f aca="false">(L15/P15-1)*100</f>
        <v>-22.7440899250154</v>
      </c>
    </row>
    <row r="16" s="242" customFormat="true" ht="17.15" hidden="false" customHeight="true" outlineLevel="0" collapsed="false">
      <c r="A16" s="260" t="s">
        <v>106</v>
      </c>
      <c r="B16" s="237" t="n">
        <v>66.67520442</v>
      </c>
      <c r="C16" s="238" t="n">
        <v>0</v>
      </c>
      <c r="D16" s="238" t="n">
        <f aca="false">C16+B16</f>
        <v>66.67520442</v>
      </c>
      <c r="E16" s="239" t="n">
        <f aca="false">(D16/$D$8)</f>
        <v>0.011808751305295</v>
      </c>
      <c r="F16" s="237" t="n">
        <v>88.0909956</v>
      </c>
      <c r="G16" s="238"/>
      <c r="H16" s="238" t="n">
        <f aca="false">G16+F16</f>
        <v>88.0909956</v>
      </c>
      <c r="I16" s="240" t="n">
        <f aca="false">(D16/H16-1)*100</f>
        <v>-24.310987784999</v>
      </c>
      <c r="J16" s="237" t="n">
        <v>237.05189329</v>
      </c>
      <c r="K16" s="238"/>
      <c r="L16" s="238" t="n">
        <f aca="false">K16+J16</f>
        <v>237.05189329</v>
      </c>
      <c r="M16" s="239" t="n">
        <f aca="false">(L16/$L$8)</f>
        <v>0.0136447867827954</v>
      </c>
      <c r="N16" s="237" t="n">
        <v>210.2412468</v>
      </c>
      <c r="O16" s="238"/>
      <c r="P16" s="238" t="n">
        <f aca="false">O16+N16</f>
        <v>210.2412468</v>
      </c>
      <c r="Q16" s="261" t="n">
        <f aca="false">(L16/P16-1)*100</f>
        <v>12.7523247212783</v>
      </c>
    </row>
    <row r="17" s="242" customFormat="true" ht="17.15" hidden="false" customHeight="true" outlineLevel="0" collapsed="false">
      <c r="A17" s="260" t="s">
        <v>115</v>
      </c>
      <c r="B17" s="237" t="n">
        <v>0</v>
      </c>
      <c r="C17" s="238" t="n">
        <v>63.7571805</v>
      </c>
      <c r="D17" s="238" t="n">
        <f aca="false">C17+B17</f>
        <v>63.7571805</v>
      </c>
      <c r="E17" s="239" t="n">
        <f aca="false">(D17/$D$8)</f>
        <v>0.0112919442092548</v>
      </c>
      <c r="F17" s="237"/>
      <c r="G17" s="238" t="n">
        <v>168.9765651</v>
      </c>
      <c r="H17" s="238" t="n">
        <f aca="false">G17+F17</f>
        <v>168.9765651</v>
      </c>
      <c r="I17" s="240" t="n">
        <f aca="false">(D17/H17-1)*100</f>
        <v>-62.2686255562902</v>
      </c>
      <c r="J17" s="237"/>
      <c r="K17" s="238" t="n">
        <v>222.11511856</v>
      </c>
      <c r="L17" s="238" t="n">
        <f aca="false">K17+J17</f>
        <v>222.11511856</v>
      </c>
      <c r="M17" s="239" t="n">
        <f aca="false">(L17/$L$8)</f>
        <v>0.0127850210007767</v>
      </c>
      <c r="N17" s="237"/>
      <c r="O17" s="238" t="n">
        <v>387.99600603</v>
      </c>
      <c r="P17" s="238" t="n">
        <f aca="false">O17+N17</f>
        <v>387.99600603</v>
      </c>
      <c r="Q17" s="261" t="n">
        <f aca="false">(L17/P17-1)*100</f>
        <v>-42.7532461396456</v>
      </c>
    </row>
    <row r="18" s="242" customFormat="true" ht="17.15" hidden="false" customHeight="true" outlineLevel="0" collapsed="false">
      <c r="A18" s="260" t="s">
        <v>116</v>
      </c>
      <c r="B18" s="237" t="n">
        <v>49.986931</v>
      </c>
      <c r="C18" s="238" t="n">
        <v>0</v>
      </c>
      <c r="D18" s="238" t="n">
        <f aca="false">C18+B18</f>
        <v>49.986931</v>
      </c>
      <c r="E18" s="239" t="n">
        <f aca="false">(D18/$D$8)</f>
        <v>0.0088531147647577</v>
      </c>
      <c r="F18" s="237" t="n">
        <v>28.6061</v>
      </c>
      <c r="G18" s="238"/>
      <c r="H18" s="238" t="n">
        <f aca="false">G18+F18</f>
        <v>28.6061</v>
      </c>
      <c r="I18" s="240" t="n">
        <f aca="false">(D18/H18-1)*100</f>
        <v>74.7422088295853</v>
      </c>
      <c r="J18" s="237" t="n">
        <v>158.251367</v>
      </c>
      <c r="K18" s="238"/>
      <c r="L18" s="238" t="n">
        <f aca="false">K18+J18</f>
        <v>158.251367</v>
      </c>
      <c r="M18" s="239" t="n">
        <f aca="false">(L18/$L$8)</f>
        <v>0.00910900196084618</v>
      </c>
      <c r="N18" s="237" t="n">
        <v>130.200129</v>
      </c>
      <c r="O18" s="238"/>
      <c r="P18" s="238" t="n">
        <f aca="false">O18+N18</f>
        <v>130.200129</v>
      </c>
      <c r="Q18" s="261" t="n">
        <f aca="false">(L18/P18-1)*100</f>
        <v>21.5447083005578</v>
      </c>
    </row>
    <row r="19" s="242" customFormat="true" ht="17.15" hidden="false" customHeight="true" outlineLevel="0" collapsed="false">
      <c r="A19" s="260" t="s">
        <v>102</v>
      </c>
      <c r="B19" s="237" t="n">
        <v>0</v>
      </c>
      <c r="C19" s="238" t="n">
        <v>46.27392306</v>
      </c>
      <c r="D19" s="238" t="n">
        <f aca="false">C19+B19</f>
        <v>46.27392306</v>
      </c>
      <c r="E19" s="239" t="n">
        <f aca="false">(D19/$D$8)</f>
        <v>0.0081955091715022</v>
      </c>
      <c r="F19" s="237"/>
      <c r="G19" s="238" t="n">
        <v>59.61172413</v>
      </c>
      <c r="H19" s="238" t="n">
        <f aca="false">G19+F19</f>
        <v>59.61172413</v>
      </c>
      <c r="I19" s="240" t="n">
        <f aca="false">(D19/H19-1)*100</f>
        <v>-22.3744594954396</v>
      </c>
      <c r="J19" s="237"/>
      <c r="K19" s="238" t="n">
        <v>160.28705424</v>
      </c>
      <c r="L19" s="238" t="n">
        <f aca="false">K19+J19</f>
        <v>160.28705424</v>
      </c>
      <c r="M19" s="239" t="n">
        <f aca="false">(L19/$L$8)</f>
        <v>0.00922617680370761</v>
      </c>
      <c r="N19" s="237"/>
      <c r="O19" s="238" t="n">
        <v>176.49326363</v>
      </c>
      <c r="P19" s="238" t="n">
        <f aca="false">O19+N19</f>
        <v>176.49326363</v>
      </c>
      <c r="Q19" s="261" t="n">
        <f aca="false">(L19/P19-1)*100</f>
        <v>-9.18233877978184</v>
      </c>
    </row>
    <row r="20" s="242" customFormat="true" ht="17.15" hidden="false" customHeight="true" outlineLevel="0" collapsed="false">
      <c r="A20" s="264" t="s">
        <v>108</v>
      </c>
      <c r="B20" s="265" t="n">
        <v>106.61543971</v>
      </c>
      <c r="C20" s="266" t="n">
        <v>72.91382041</v>
      </c>
      <c r="D20" s="266" t="n">
        <f aca="false">C20+B20</f>
        <v>179.52926012</v>
      </c>
      <c r="E20" s="267" t="n">
        <f aca="false">(D20/$D$8)</f>
        <v>0.0317961737533836</v>
      </c>
      <c r="F20" s="265" t="n">
        <v>418.90686025</v>
      </c>
      <c r="G20" s="266" t="n">
        <v>92.79494544</v>
      </c>
      <c r="H20" s="266" t="n">
        <f aca="false">G20+F20</f>
        <v>511.70180569</v>
      </c>
      <c r="I20" s="268" t="n">
        <f aca="false">(D20/H20-1)*100</f>
        <v>-64.9152576512965</v>
      </c>
      <c r="J20" s="265" t="n">
        <v>329.72730557</v>
      </c>
      <c r="K20" s="266" t="n">
        <v>219.67232516</v>
      </c>
      <c r="L20" s="266" t="n">
        <f aca="false">K20+J20</f>
        <v>549.39963073</v>
      </c>
      <c r="M20" s="267" t="n">
        <f aca="false">(L20/$L$8)</f>
        <v>0.0316236277036883</v>
      </c>
      <c r="N20" s="265" t="n">
        <v>1074.52136017</v>
      </c>
      <c r="O20" s="266" t="n">
        <v>278.81098097</v>
      </c>
      <c r="P20" s="266" t="n">
        <f aca="false">O20+N20</f>
        <v>1353.33234114</v>
      </c>
      <c r="Q20" s="269" t="n">
        <f aca="false">(L20/P20-1)*100</f>
        <v>-59.4039384097475</v>
      </c>
    </row>
    <row r="21" s="256" customFormat="true" ht="14.95" hidden="false" customHeight="false" outlineLevel="0" collapsed="false">
      <c r="A21" s="270" t="s">
        <v>109</v>
      </c>
    </row>
    <row r="22" customFormat="false" ht="14.95" hidden="false" customHeight="false" outlineLevel="0" collapsed="false">
      <c r="A22" s="270" t="s">
        <v>80</v>
      </c>
    </row>
    <row r="23" customFormat="false" ht="14.95" hidden="false" customHeight="false" outlineLevel="0" collapsed="false">
      <c r="A23" s="208" t="s">
        <v>8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">
    <cfRule type="cellIs" priority="2" operator="lessThan" aboveAverage="0" equalAverage="0" bottom="0" percent="0" rank="0" text="" dxfId="9">
      <formula>0</formula>
    </cfRule>
  </conditionalFormatting>
  <conditionalFormatting sqref="I9:I20 Q9:Q20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36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1" width="25.99"/>
    <col collapsed="false" customWidth="true" hidden="false" outlineLevel="0" max="3" min="2" style="271" width="12.5"/>
    <col collapsed="false" customWidth="true" hidden="false" outlineLevel="0" max="4" min="4" style="271" width="8.61"/>
    <col collapsed="false" customWidth="true" hidden="false" outlineLevel="0" max="5" min="5" style="271" width="10.61"/>
    <col collapsed="false" customWidth="true" hidden="false" outlineLevel="0" max="6" min="6" style="271" width="12.5"/>
    <col collapsed="false" customWidth="true" hidden="false" outlineLevel="0" max="7" min="7" style="271" width="11.24"/>
    <col collapsed="false" customWidth="true" hidden="false" outlineLevel="0" max="9" min="8" style="271" width="12.5"/>
    <col collapsed="false" customWidth="true" hidden="false" outlineLevel="0" max="10" min="10" style="271" width="8.99"/>
    <col collapsed="false" customWidth="true" hidden="false" outlineLevel="0" max="11" min="11" style="271" width="10.61"/>
    <col collapsed="false" customWidth="true" hidden="false" outlineLevel="0" max="12" min="12" style="271" width="12.5"/>
    <col collapsed="false" customWidth="true" hidden="false" outlineLevel="0" max="13" min="13" style="271" width="9.86"/>
    <col collapsed="false" customWidth="true" hidden="false" outlineLevel="0" max="15" min="14" style="271" width="13.12"/>
    <col collapsed="false" customWidth="true" hidden="false" outlineLevel="0" max="16" min="16" style="271" width="9.49"/>
    <col collapsed="false" customWidth="true" hidden="false" outlineLevel="0" max="17" min="17" style="271" width="10.61"/>
    <col collapsed="false" customWidth="true" hidden="false" outlineLevel="0" max="18" min="18" style="271" width="13.87"/>
    <col collapsed="false" customWidth="true" hidden="false" outlineLevel="0" max="19" min="19" style="271" width="11.24"/>
    <col collapsed="false" customWidth="true" hidden="false" outlineLevel="0" max="21" min="20" style="271" width="12.5"/>
    <col collapsed="false" customWidth="true" hidden="false" outlineLevel="0" max="23" min="22" style="271" width="10.25"/>
    <col collapsed="false" customWidth="true" hidden="false" outlineLevel="0" max="24" min="24" style="271" width="13.87"/>
    <col collapsed="false" customWidth="true" hidden="false" outlineLevel="0" max="25" min="25" style="271" width="9.86"/>
    <col collapsed="false" customWidth="false" hidden="false" outlineLevel="0" max="257" min="26" style="271" width="7.99"/>
  </cols>
  <sheetData>
    <row r="1" customFormat="false" ht="19.05" hidden="false" customHeight="false" outlineLevel="0" collapsed="false">
      <c r="X1" s="272" t="s">
        <v>34</v>
      </c>
      <c r="Y1" s="272"/>
    </row>
    <row r="2" customFormat="false" ht="5.3" hidden="false" customHeight="true" outlineLevel="0" collapsed="false"/>
    <row r="3" customFormat="false" ht="24.65" hidden="false" customHeight="true" outlineLevel="0" collapsed="false">
      <c r="A3" s="273" t="s">
        <v>117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</row>
    <row r="4" customFormat="false" ht="21.25" hidden="false" customHeight="true" outlineLevel="0" collapsed="false">
      <c r="A4" s="274" t="s">
        <v>118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278" customFormat="true" ht="19.9" hidden="false" customHeight="true" outlineLevel="0" collapsed="false">
      <c r="A5" s="275" t="s">
        <v>119</v>
      </c>
      <c r="B5" s="276" t="s">
        <v>87</v>
      </c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7" t="s">
        <v>88</v>
      </c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</row>
    <row r="6" s="284" customFormat="true" ht="26.35" hidden="false" customHeight="true" outlineLevel="0" collapsed="false">
      <c r="A6" s="275"/>
      <c r="B6" s="279" t="s">
        <v>89</v>
      </c>
      <c r="C6" s="279"/>
      <c r="D6" s="279"/>
      <c r="E6" s="279"/>
      <c r="F6" s="279"/>
      <c r="G6" s="280" t="s">
        <v>90</v>
      </c>
      <c r="H6" s="279" t="s">
        <v>91</v>
      </c>
      <c r="I6" s="279"/>
      <c r="J6" s="279"/>
      <c r="K6" s="279"/>
      <c r="L6" s="279"/>
      <c r="M6" s="281" t="s">
        <v>92</v>
      </c>
      <c r="N6" s="282" t="s">
        <v>93</v>
      </c>
      <c r="O6" s="282"/>
      <c r="P6" s="282"/>
      <c r="Q6" s="282"/>
      <c r="R6" s="282"/>
      <c r="S6" s="280" t="s">
        <v>120</v>
      </c>
      <c r="T6" s="282" t="s">
        <v>94</v>
      </c>
      <c r="U6" s="282"/>
      <c r="V6" s="282"/>
      <c r="W6" s="282"/>
      <c r="X6" s="282"/>
      <c r="Y6" s="283" t="s">
        <v>92</v>
      </c>
    </row>
    <row r="7" s="293" customFormat="true" ht="26.35" hidden="false" customHeight="true" outlineLevel="0" collapsed="false">
      <c r="A7" s="275"/>
      <c r="B7" s="285" t="s">
        <v>54</v>
      </c>
      <c r="C7" s="285"/>
      <c r="D7" s="286" t="s">
        <v>55</v>
      </c>
      <c r="E7" s="286"/>
      <c r="F7" s="287" t="s">
        <v>56</v>
      </c>
      <c r="G7" s="280"/>
      <c r="H7" s="285" t="s">
        <v>54</v>
      </c>
      <c r="I7" s="285"/>
      <c r="J7" s="286" t="s">
        <v>55</v>
      </c>
      <c r="K7" s="286"/>
      <c r="L7" s="287" t="s">
        <v>56</v>
      </c>
      <c r="M7" s="281"/>
      <c r="N7" s="288" t="s">
        <v>54</v>
      </c>
      <c r="O7" s="288"/>
      <c r="P7" s="289" t="s">
        <v>55</v>
      </c>
      <c r="Q7" s="289"/>
      <c r="R7" s="290" t="s">
        <v>56</v>
      </c>
      <c r="S7" s="280"/>
      <c r="T7" s="291" t="s">
        <v>54</v>
      </c>
      <c r="U7" s="291"/>
      <c r="V7" s="292" t="s">
        <v>55</v>
      </c>
      <c r="W7" s="292"/>
      <c r="X7" s="287" t="s">
        <v>56</v>
      </c>
      <c r="Y7" s="283"/>
    </row>
    <row r="8" s="293" customFormat="true" ht="31.95" hidden="false" customHeight="false" outlineLevel="0" collapsed="false">
      <c r="A8" s="275"/>
      <c r="B8" s="294" t="s">
        <v>58</v>
      </c>
      <c r="C8" s="295" t="s">
        <v>59</v>
      </c>
      <c r="D8" s="296" t="s">
        <v>58</v>
      </c>
      <c r="E8" s="295" t="s">
        <v>59</v>
      </c>
      <c r="F8" s="287"/>
      <c r="G8" s="280"/>
      <c r="H8" s="294" t="s">
        <v>58</v>
      </c>
      <c r="I8" s="295" t="s">
        <v>59</v>
      </c>
      <c r="J8" s="296" t="s">
        <v>58</v>
      </c>
      <c r="K8" s="295" t="s">
        <v>59</v>
      </c>
      <c r="L8" s="287"/>
      <c r="M8" s="281"/>
      <c r="N8" s="297" t="s">
        <v>58</v>
      </c>
      <c r="O8" s="295" t="s">
        <v>59</v>
      </c>
      <c r="P8" s="296" t="s">
        <v>58</v>
      </c>
      <c r="Q8" s="295" t="s">
        <v>59</v>
      </c>
      <c r="R8" s="290"/>
      <c r="S8" s="280"/>
      <c r="T8" s="294" t="s">
        <v>58</v>
      </c>
      <c r="U8" s="295" t="s">
        <v>59</v>
      </c>
      <c r="V8" s="296" t="s">
        <v>58</v>
      </c>
      <c r="W8" s="295" t="s">
        <v>59</v>
      </c>
      <c r="X8" s="287"/>
      <c r="Y8" s="283"/>
    </row>
    <row r="9" s="307" customFormat="true" ht="18" hidden="false" customHeight="true" outlineLevel="0" collapsed="false">
      <c r="A9" s="298" t="s">
        <v>52</v>
      </c>
      <c r="B9" s="299" t="n">
        <f aca="false">SUM(B10:B36)</f>
        <v>1105573.84424</v>
      </c>
      <c r="C9" s="300" t="n">
        <f aca="false">SUM(C10:C36)</f>
        <v>968126.18159</v>
      </c>
      <c r="D9" s="301" t="n">
        <f aca="false">SUM(D10:D36)</f>
        <v>4968.68635</v>
      </c>
      <c r="E9" s="300" t="n">
        <f aca="false">SUM(E10:E36)</f>
        <v>4431.98736</v>
      </c>
      <c r="F9" s="302" t="n">
        <f aca="false">SUM(B9:E9)</f>
        <v>2083100.69954</v>
      </c>
      <c r="G9" s="303" t="n">
        <f aca="false">F9/$F$9</f>
        <v>1</v>
      </c>
      <c r="H9" s="299" t="n">
        <f aca="false">SUM(H10:H36)</f>
        <v>1023558.28947</v>
      </c>
      <c r="I9" s="300" t="n">
        <f aca="false">SUM(I10:I36)</f>
        <v>881374.14926</v>
      </c>
      <c r="J9" s="301" t="n">
        <f aca="false">SUM(J10:J36)</f>
        <v>3198.25271</v>
      </c>
      <c r="K9" s="300" t="n">
        <f aca="false">SUM(K10:K36)</f>
        <v>1303.50571</v>
      </c>
      <c r="L9" s="302" t="n">
        <f aca="false">SUM(H9:K9)</f>
        <v>1909434.19715</v>
      </c>
      <c r="M9" s="304" t="n">
        <f aca="false">IF(ISERROR(F9/L9-1),"         /0",(F9/L9-1))</f>
        <v>0.0909518131859231</v>
      </c>
      <c r="N9" s="305" t="n">
        <f aca="false">SUM(N10:N36)</f>
        <v>3231944.48573</v>
      </c>
      <c r="O9" s="300" t="n">
        <f aca="false">SUM(O10:O36)</f>
        <v>3027744.75036</v>
      </c>
      <c r="P9" s="301" t="n">
        <f aca="false">SUM(P10:P36)</f>
        <v>12844.19751</v>
      </c>
      <c r="Q9" s="300" t="n">
        <f aca="false">SUM(Q10:Q36)</f>
        <v>13579.09443</v>
      </c>
      <c r="R9" s="302" t="n">
        <f aca="false">SUM(N9:Q9)</f>
        <v>6286112.52803</v>
      </c>
      <c r="S9" s="303" t="n">
        <f aca="false">R9/$R$9</f>
        <v>1</v>
      </c>
      <c r="T9" s="299" t="n">
        <f aca="false">SUM(T10:T36)</f>
        <v>3016029.58512</v>
      </c>
      <c r="U9" s="300" t="n">
        <f aca="false">SUM(U10:U36)</f>
        <v>2710479.97407</v>
      </c>
      <c r="V9" s="301" t="n">
        <f aca="false">SUM(V10:V36)</f>
        <v>7697.61959</v>
      </c>
      <c r="W9" s="300" t="n">
        <f aca="false">SUM(W10:W36)</f>
        <v>6246.86332</v>
      </c>
      <c r="X9" s="302" t="n">
        <f aca="false">SUM(T9:W9)</f>
        <v>5740454.0421</v>
      </c>
      <c r="Y9" s="306" t="n">
        <f aca="false">IF(ISERROR(R9/X9-1),"         /0",(R9/X9-1))</f>
        <v>0.0950549350152772</v>
      </c>
    </row>
    <row r="10" customFormat="false" ht="19.2" hidden="false" customHeight="true" outlineLevel="0" collapsed="false">
      <c r="A10" s="308" t="s">
        <v>95</v>
      </c>
      <c r="B10" s="309" t="n">
        <v>511348.36521</v>
      </c>
      <c r="C10" s="310" t="n">
        <v>458907.17212</v>
      </c>
      <c r="D10" s="311" t="n">
        <v>2438.48876</v>
      </c>
      <c r="E10" s="310" t="n">
        <v>2453.91367</v>
      </c>
      <c r="F10" s="312" t="n">
        <f aca="false">SUM(B10:E10)</f>
        <v>975147.93976</v>
      </c>
      <c r="G10" s="313" t="n">
        <f aca="false">F10/$F$9</f>
        <v>0.468123283706513</v>
      </c>
      <c r="H10" s="309" t="n">
        <v>474978.73843</v>
      </c>
      <c r="I10" s="310" t="n">
        <v>415349.17075</v>
      </c>
      <c r="J10" s="311" t="n">
        <v>1994.214</v>
      </c>
      <c r="K10" s="310" t="n">
        <v>739.71315</v>
      </c>
      <c r="L10" s="312" t="n">
        <f aca="false">SUM(H10:K10)</f>
        <v>893061.83633</v>
      </c>
      <c r="M10" s="314" t="n">
        <f aca="false">IF(ISERROR(F10/L10-1),"         /0",(F10/L10-1))</f>
        <v>0.0919153636296108</v>
      </c>
      <c r="N10" s="309" t="n">
        <v>1507098.12964</v>
      </c>
      <c r="O10" s="310" t="n">
        <v>1435881.56509</v>
      </c>
      <c r="P10" s="311" t="n">
        <v>8654.77301</v>
      </c>
      <c r="Q10" s="310" t="n">
        <v>9193.4797</v>
      </c>
      <c r="R10" s="312" t="n">
        <f aca="false">SUM(N10:Q10)</f>
        <v>2960827.94744</v>
      </c>
      <c r="S10" s="313" t="n">
        <f aca="false">R10/$R$9</f>
        <v>0.471010968104303</v>
      </c>
      <c r="T10" s="309" t="n">
        <v>1355804.71391</v>
      </c>
      <c r="U10" s="310" t="n">
        <v>1214909.10681</v>
      </c>
      <c r="V10" s="311" t="n">
        <v>4337.15088</v>
      </c>
      <c r="W10" s="310" t="n">
        <v>2546.70515</v>
      </c>
      <c r="X10" s="312" t="n">
        <f aca="false">SUM(T10:W10)</f>
        <v>2577597.67675</v>
      </c>
      <c r="Y10" s="315" t="n">
        <f aca="false">IF(ISERROR(R10/X10-1),"         /0",IF(R10/X10&gt;5,"  *  ",(R10/X10-1)))</f>
        <v>0.148677302958001</v>
      </c>
    </row>
    <row r="11" customFormat="false" ht="19.2" hidden="false" customHeight="true" outlineLevel="0" collapsed="false">
      <c r="A11" s="316" t="s">
        <v>121</v>
      </c>
      <c r="B11" s="317" t="n">
        <v>78992.4217</v>
      </c>
      <c r="C11" s="318" t="n">
        <v>60873.1431</v>
      </c>
      <c r="D11" s="319" t="n">
        <v>0</v>
      </c>
      <c r="E11" s="318" t="n">
        <v>0</v>
      </c>
      <c r="F11" s="320" t="n">
        <f aca="false">SUM(B11:E11)</f>
        <v>139865.5648</v>
      </c>
      <c r="G11" s="321" t="n">
        <f aca="false">F11/$F$9</f>
        <v>0.0671429685712677</v>
      </c>
      <c r="H11" s="317" t="n">
        <v>57002.1237</v>
      </c>
      <c r="I11" s="318" t="n">
        <v>48260.5259</v>
      </c>
      <c r="J11" s="319"/>
      <c r="K11" s="318"/>
      <c r="L11" s="320" t="n">
        <f aca="false">SUM(H11:K11)</f>
        <v>105262.6496</v>
      </c>
      <c r="M11" s="322" t="n">
        <f aca="false">IF(ISERROR(F11/L11-1),"         /0",(F11/L11-1))</f>
        <v>0.328729281767956</v>
      </c>
      <c r="N11" s="317" t="n">
        <v>195822.695</v>
      </c>
      <c r="O11" s="318" t="n">
        <v>175886.0364</v>
      </c>
      <c r="P11" s="319"/>
      <c r="Q11" s="318"/>
      <c r="R11" s="320" t="n">
        <f aca="false">SUM(N11:Q11)</f>
        <v>371708.7314</v>
      </c>
      <c r="S11" s="321" t="n">
        <f aca="false">R11/$R$9</f>
        <v>0.0591317336020533</v>
      </c>
      <c r="T11" s="317" t="n">
        <v>155713.1184</v>
      </c>
      <c r="U11" s="318" t="n">
        <v>133522.9086</v>
      </c>
      <c r="V11" s="319"/>
      <c r="W11" s="318"/>
      <c r="X11" s="320" t="n">
        <f aca="false">SUM(T11:W11)</f>
        <v>289236.027</v>
      </c>
      <c r="Y11" s="323" t="n">
        <f aca="false">IF(ISERROR(R11/X11-1),"         /0",IF(R11/X11&gt;5,"  *  ",(R11/X11-1)))</f>
        <v>0.285139805215206</v>
      </c>
    </row>
    <row r="12" customFormat="false" ht="19.2" hidden="false" customHeight="true" outlineLevel="0" collapsed="false">
      <c r="A12" s="316" t="s">
        <v>122</v>
      </c>
      <c r="B12" s="317" t="n">
        <v>68232.55682</v>
      </c>
      <c r="C12" s="318" t="n">
        <v>58351.92992</v>
      </c>
      <c r="D12" s="319" t="n">
        <v>0</v>
      </c>
      <c r="E12" s="318" t="n">
        <v>0</v>
      </c>
      <c r="F12" s="320" t="n">
        <f aca="false">SUM(B12:E12)</f>
        <v>126584.48674</v>
      </c>
      <c r="G12" s="321" t="n">
        <f aca="false">F12/$F$9</f>
        <v>0.0607673391727788</v>
      </c>
      <c r="H12" s="317" t="n">
        <v>99641.70412</v>
      </c>
      <c r="I12" s="318" t="n">
        <v>77245.61648</v>
      </c>
      <c r="J12" s="319"/>
      <c r="K12" s="318"/>
      <c r="L12" s="320" t="n">
        <f aca="false">SUM(H12:K12)</f>
        <v>176887.3206</v>
      </c>
      <c r="M12" s="322" t="n">
        <f aca="false">IF(ISERROR(F12/L12-1),"         /0",(F12/L12-1))</f>
        <v>-0.284377838328792</v>
      </c>
      <c r="N12" s="317" t="n">
        <v>229535.79922</v>
      </c>
      <c r="O12" s="318" t="n">
        <v>199468.16793</v>
      </c>
      <c r="P12" s="319"/>
      <c r="Q12" s="318"/>
      <c r="R12" s="320" t="n">
        <f aca="false">SUM(N12:Q12)</f>
        <v>429003.96715</v>
      </c>
      <c r="S12" s="321" t="n">
        <f aca="false">R12/$R$9</f>
        <v>0.0682463072744969</v>
      </c>
      <c r="T12" s="317" t="n">
        <v>319393.2728</v>
      </c>
      <c r="U12" s="318" t="n">
        <v>276609.35502</v>
      </c>
      <c r="V12" s="319"/>
      <c r="W12" s="318"/>
      <c r="X12" s="320" t="n">
        <f aca="false">SUM(T12:W12)</f>
        <v>596002.62782</v>
      </c>
      <c r="Y12" s="323" t="n">
        <f aca="false">IF(ISERROR(R12/X12-1),"         /0",IF(R12/X12&gt;5,"  *  ",(R12/X12-1)))</f>
        <v>-0.280197859665202</v>
      </c>
    </row>
    <row r="13" customFormat="false" ht="19.2" hidden="false" customHeight="true" outlineLevel="0" collapsed="false">
      <c r="A13" s="316" t="s">
        <v>123</v>
      </c>
      <c r="B13" s="317" t="n">
        <v>57309.95886</v>
      </c>
      <c r="C13" s="318" t="n">
        <v>49788.51306</v>
      </c>
      <c r="D13" s="319" t="n">
        <v>0</v>
      </c>
      <c r="E13" s="318" t="n">
        <v>0</v>
      </c>
      <c r="F13" s="320" t="n">
        <f aca="false">SUM(B13:E13)</f>
        <v>107098.47192</v>
      </c>
      <c r="G13" s="321" t="n">
        <f aca="false">F13/$F$9</f>
        <v>0.0514130075150232</v>
      </c>
      <c r="H13" s="317" t="n">
        <v>63621.05706</v>
      </c>
      <c r="I13" s="318" t="n">
        <v>56419.48884</v>
      </c>
      <c r="J13" s="319"/>
      <c r="K13" s="318"/>
      <c r="L13" s="320" t="n">
        <f aca="false">SUM(H13:K13)</f>
        <v>120040.5459</v>
      </c>
      <c r="M13" s="322" t="n">
        <f aca="false">IF(ISERROR(F13/L13-1),"         /0",(F13/L13-1))</f>
        <v>-0.107814187972632</v>
      </c>
      <c r="N13" s="317" t="n">
        <v>169950.09372</v>
      </c>
      <c r="O13" s="318" t="n">
        <v>156809.17692</v>
      </c>
      <c r="P13" s="319"/>
      <c r="Q13" s="318"/>
      <c r="R13" s="320" t="n">
        <f aca="false">SUM(N13:Q13)</f>
        <v>326759.27064</v>
      </c>
      <c r="S13" s="321" t="n">
        <f aca="false">R13/$R$9</f>
        <v>0.0519811360650909</v>
      </c>
      <c r="T13" s="317" t="n">
        <v>189203.2659</v>
      </c>
      <c r="U13" s="318" t="n">
        <v>172275.69018</v>
      </c>
      <c r="V13" s="319"/>
      <c r="W13" s="318"/>
      <c r="X13" s="320" t="n">
        <f aca="false">SUM(T13:W13)</f>
        <v>361478.95608</v>
      </c>
      <c r="Y13" s="323" t="n">
        <f aca="false">IF(ISERROR(R13/X13-1),"         /0",IF(R13/X13&gt;5,"  *  ",(R13/X13-1)))</f>
        <v>-0.0960489811537358</v>
      </c>
    </row>
    <row r="14" customFormat="false" ht="19.2" hidden="false" customHeight="true" outlineLevel="0" collapsed="false">
      <c r="A14" s="308" t="s">
        <v>97</v>
      </c>
      <c r="B14" s="309" t="n">
        <v>48885.92931</v>
      </c>
      <c r="C14" s="310" t="n">
        <v>43803.82684</v>
      </c>
      <c r="D14" s="311" t="n">
        <v>1126.10043</v>
      </c>
      <c r="E14" s="310" t="n">
        <v>1121.55645</v>
      </c>
      <c r="F14" s="312" t="n">
        <f aca="false">SUM(B14:E14)</f>
        <v>94937.41303</v>
      </c>
      <c r="G14" s="313" t="n">
        <f aca="false">F14/$F$9</f>
        <v>0.045575047356551</v>
      </c>
      <c r="H14" s="309" t="n">
        <v>43937.87105</v>
      </c>
      <c r="I14" s="310" t="n">
        <v>40422.52579</v>
      </c>
      <c r="J14" s="311" t="n">
        <v>790.21929</v>
      </c>
      <c r="K14" s="310" t="n">
        <v>213.56706</v>
      </c>
      <c r="L14" s="312" t="n">
        <f aca="false">SUM(H14:K14)</f>
        <v>85364.18319</v>
      </c>
      <c r="M14" s="314" t="n">
        <f aca="false">IF(ISERROR(F14/L14-1),"         /0",(F14/L14-1))</f>
        <v>0.112145744060976</v>
      </c>
      <c r="N14" s="309" t="n">
        <v>144789.96963</v>
      </c>
      <c r="O14" s="310" t="n">
        <v>133784.16539</v>
      </c>
      <c r="P14" s="311" t="n">
        <v>1906.02531</v>
      </c>
      <c r="Q14" s="310" t="n">
        <v>2381.23053</v>
      </c>
      <c r="R14" s="312" t="n">
        <f aca="false">SUM(N14:Q14)</f>
        <v>282861.39086</v>
      </c>
      <c r="S14" s="313" t="n">
        <f aca="false">R14/$R$9</f>
        <v>0.0449978249035013</v>
      </c>
      <c r="T14" s="309" t="n">
        <v>132722.59894</v>
      </c>
      <c r="U14" s="310" t="n">
        <v>120046.75793</v>
      </c>
      <c r="V14" s="311" t="n">
        <v>2241.04862</v>
      </c>
      <c r="W14" s="310" t="n">
        <v>2476.81604</v>
      </c>
      <c r="X14" s="312" t="n">
        <f aca="false">SUM(T14:W14)</f>
        <v>257487.22153</v>
      </c>
      <c r="Y14" s="315" t="n">
        <f aca="false">IF(ISERROR(R14/X14-1),"         /0",IF(R14/X14&gt;5,"  *  ",(R14/X14-1)))</f>
        <v>0.0985453537430931</v>
      </c>
    </row>
    <row r="15" customFormat="false" ht="19.2" hidden="false" customHeight="true" outlineLevel="0" collapsed="false">
      <c r="A15" s="308" t="s">
        <v>124</v>
      </c>
      <c r="B15" s="309" t="n">
        <v>49585.12958</v>
      </c>
      <c r="C15" s="310" t="n">
        <v>43467.5461</v>
      </c>
      <c r="D15" s="311" t="n">
        <v>0</v>
      </c>
      <c r="E15" s="310" t="n">
        <v>0</v>
      </c>
      <c r="F15" s="312" t="n">
        <f aca="false">SUM(B15:E15)</f>
        <v>93052.67568</v>
      </c>
      <c r="G15" s="313" t="n">
        <f aca="false">F15/$F$9</f>
        <v>0.0446702723975602</v>
      </c>
      <c r="H15" s="309" t="n">
        <v>52294.75906</v>
      </c>
      <c r="I15" s="310" t="n">
        <v>43012.38073</v>
      </c>
      <c r="J15" s="311"/>
      <c r="K15" s="310"/>
      <c r="L15" s="312" t="n">
        <f aca="false">SUM(H15:K15)</f>
        <v>95307.13979</v>
      </c>
      <c r="M15" s="314" t="n">
        <f aca="false">IF(ISERROR(F15/L15-1),"         /0",(F15/L15-1))</f>
        <v>-0.0236547242417253</v>
      </c>
      <c r="N15" s="309" t="n">
        <v>148751.67956</v>
      </c>
      <c r="O15" s="310" t="n">
        <v>138571.82492</v>
      </c>
      <c r="P15" s="311"/>
      <c r="Q15" s="310"/>
      <c r="R15" s="312" t="n">
        <f aca="false">SUM(N15:Q15)</f>
        <v>287323.50448</v>
      </c>
      <c r="S15" s="313" t="n">
        <f aca="false">R15/$R$9</f>
        <v>0.045707661642838</v>
      </c>
      <c r="T15" s="309" t="n">
        <v>146975.672</v>
      </c>
      <c r="U15" s="310" t="n">
        <v>137305.85361</v>
      </c>
      <c r="V15" s="311"/>
      <c r="W15" s="310"/>
      <c r="X15" s="312" t="n">
        <f aca="false">SUM(T15:W15)</f>
        <v>284281.52561</v>
      </c>
      <c r="Y15" s="315" t="n">
        <f aca="false">IF(ISERROR(R15/X15-1),"         /0",IF(R15/X15&gt;5,"  *  ",(R15/X15-1)))</f>
        <v>0.0107005858487379</v>
      </c>
    </row>
    <row r="16" customFormat="false" ht="19.2" hidden="false" customHeight="true" outlineLevel="0" collapsed="false">
      <c r="A16" s="308" t="s">
        <v>125</v>
      </c>
      <c r="B16" s="309" t="n">
        <v>45805.17447</v>
      </c>
      <c r="C16" s="310" t="n">
        <v>39682.02006</v>
      </c>
      <c r="D16" s="311" t="n">
        <v>0</v>
      </c>
      <c r="E16" s="310" t="n">
        <v>0</v>
      </c>
      <c r="F16" s="312" t="n">
        <f aca="false">SUM(B16:E16)</f>
        <v>85487.19453</v>
      </c>
      <c r="G16" s="313" t="n">
        <f aca="false">F16/$F$9</f>
        <v>0.0410384358993676</v>
      </c>
      <c r="H16" s="309" t="n">
        <v>35940.42622</v>
      </c>
      <c r="I16" s="310" t="n">
        <v>31621.20028</v>
      </c>
      <c r="J16" s="311"/>
      <c r="K16" s="310"/>
      <c r="L16" s="312" t="n">
        <f aca="false">SUM(H16:K16)</f>
        <v>67561.6265</v>
      </c>
      <c r="M16" s="314" t="n">
        <f aca="false">IF(ISERROR(F16/L16-1),"         /0",(F16/L16-1))</f>
        <v>0.265321736000539</v>
      </c>
      <c r="N16" s="309" t="n">
        <v>122895.98639</v>
      </c>
      <c r="O16" s="310" t="n">
        <v>110789.00106</v>
      </c>
      <c r="P16" s="311"/>
      <c r="Q16" s="310"/>
      <c r="R16" s="312" t="n">
        <f aca="false">SUM(N16:Q16)</f>
        <v>233684.98745</v>
      </c>
      <c r="S16" s="313" t="n">
        <f aca="false">R16/$R$9</f>
        <v>0.0371748018203604</v>
      </c>
      <c r="T16" s="309" t="n">
        <v>35940.42622</v>
      </c>
      <c r="U16" s="310" t="n">
        <v>31621.20028</v>
      </c>
      <c r="V16" s="311"/>
      <c r="W16" s="310"/>
      <c r="X16" s="312" t="n">
        <f aca="false">SUM(T16:W16)</f>
        <v>67561.6265</v>
      </c>
      <c r="Y16" s="315" t="n">
        <f aca="false">IF(ISERROR(R16/X16-1),"         /0",IF(R16/X16&gt;5,"  *  ",(R16/X16-1)))</f>
        <v>2.45884194262256</v>
      </c>
    </row>
    <row r="17" customFormat="false" ht="19.2" hidden="false" customHeight="true" outlineLevel="0" collapsed="false">
      <c r="A17" s="308" t="s">
        <v>126</v>
      </c>
      <c r="B17" s="309" t="n">
        <v>27857.57158</v>
      </c>
      <c r="C17" s="310" t="n">
        <v>23874.57776</v>
      </c>
      <c r="D17" s="311" t="n">
        <v>0</v>
      </c>
      <c r="E17" s="310" t="n">
        <v>0</v>
      </c>
      <c r="F17" s="312" t="n">
        <f aca="false">SUM(B17:E17)</f>
        <v>51732.14934</v>
      </c>
      <c r="G17" s="313" t="n">
        <f aca="false">F17/$F$9</f>
        <v>0.0248342047753254</v>
      </c>
      <c r="H17" s="309" t="n">
        <v>23292.61312</v>
      </c>
      <c r="I17" s="310" t="n">
        <v>19552.48315</v>
      </c>
      <c r="J17" s="311"/>
      <c r="K17" s="310"/>
      <c r="L17" s="312" t="n">
        <f aca="false">SUM(H17:K17)</f>
        <v>42845.09627</v>
      </c>
      <c r="M17" s="314" t="n">
        <f aca="false">IF(ISERROR(F17/L17-1),"         /0",(F17/L17-1))</f>
        <v>0.207422875514057</v>
      </c>
      <c r="N17" s="309" t="n">
        <v>82578.55954</v>
      </c>
      <c r="O17" s="310" t="n">
        <v>78580.87131</v>
      </c>
      <c r="P17" s="311"/>
      <c r="Q17" s="310"/>
      <c r="R17" s="312" t="n">
        <f aca="false">SUM(N17:Q17)</f>
        <v>161159.43085</v>
      </c>
      <c r="S17" s="313" t="n">
        <f aca="false">R17/$R$9</f>
        <v>0.0256373760621345</v>
      </c>
      <c r="T17" s="309" t="n">
        <v>72707.98426</v>
      </c>
      <c r="U17" s="310" t="n">
        <v>67521.49542</v>
      </c>
      <c r="V17" s="311"/>
      <c r="W17" s="310"/>
      <c r="X17" s="312" t="n">
        <f aca="false">SUM(T17:W17)</f>
        <v>140229.47968</v>
      </c>
      <c r="Y17" s="315" t="n">
        <f aca="false">IF(ISERROR(R17/X17-1),"         /0",IF(R17/X17&gt;5,"  *  ",(R17/X17-1)))</f>
        <v>0.149255001286189</v>
      </c>
    </row>
    <row r="18" customFormat="false" ht="19.2" hidden="false" customHeight="true" outlineLevel="0" collapsed="false">
      <c r="A18" s="308" t="s">
        <v>127</v>
      </c>
      <c r="B18" s="309" t="n">
        <v>27608.4495</v>
      </c>
      <c r="C18" s="310" t="n">
        <v>23978.09706</v>
      </c>
      <c r="D18" s="311" t="n">
        <v>0</v>
      </c>
      <c r="E18" s="310" t="n">
        <v>0</v>
      </c>
      <c r="F18" s="312" t="n">
        <f aca="false">SUM(B18:E18)</f>
        <v>51586.54656</v>
      </c>
      <c r="G18" s="313" t="n">
        <f aca="false">F18/$F$9</f>
        <v>0.0247643076359158</v>
      </c>
      <c r="H18" s="309" t="n">
        <v>24416.38578</v>
      </c>
      <c r="I18" s="310" t="n">
        <v>21519.7696</v>
      </c>
      <c r="J18" s="311"/>
      <c r="K18" s="310"/>
      <c r="L18" s="312" t="n">
        <f aca="false">SUM(H18:K18)</f>
        <v>45936.15538</v>
      </c>
      <c r="M18" s="314" t="n">
        <f aca="false">IF(ISERROR(F18/L18-1),"         /0",(F18/L18-1))</f>
        <v>0.123005313206079</v>
      </c>
      <c r="N18" s="309" t="n">
        <v>80434.7318</v>
      </c>
      <c r="O18" s="310" t="n">
        <v>75890.44448</v>
      </c>
      <c r="P18" s="311"/>
      <c r="Q18" s="310"/>
      <c r="R18" s="312" t="n">
        <f aca="false">SUM(N18:Q18)</f>
        <v>156325.17628</v>
      </c>
      <c r="S18" s="313" t="n">
        <f aca="false">R18/$R$9</f>
        <v>0.0248683388315021</v>
      </c>
      <c r="T18" s="309" t="n">
        <v>73221.04784</v>
      </c>
      <c r="U18" s="310" t="n">
        <v>59511.83288</v>
      </c>
      <c r="V18" s="311"/>
      <c r="W18" s="310"/>
      <c r="X18" s="312" t="n">
        <f aca="false">SUM(T18:W18)</f>
        <v>132732.88072</v>
      </c>
      <c r="Y18" s="315" t="n">
        <f aca="false">IF(ISERROR(R18/X18-1),"         /0",IF(R18/X18&gt;5,"  *  ",(R18/X18-1)))</f>
        <v>0.17774266204444</v>
      </c>
    </row>
    <row r="19" customFormat="false" ht="19.2" hidden="false" customHeight="true" outlineLevel="0" collapsed="false">
      <c r="A19" s="308" t="s">
        <v>128</v>
      </c>
      <c r="B19" s="309" t="n">
        <v>20623.67922</v>
      </c>
      <c r="C19" s="310" t="n">
        <v>21733.3905</v>
      </c>
      <c r="D19" s="311" t="n">
        <v>0</v>
      </c>
      <c r="E19" s="310" t="n">
        <v>0</v>
      </c>
      <c r="F19" s="312" t="n">
        <f aca="false">SUM(B19:E19)</f>
        <v>42357.06972</v>
      </c>
      <c r="G19" s="313" t="n">
        <f aca="false">F19/$F$9</f>
        <v>0.0203336640083475</v>
      </c>
      <c r="H19" s="309" t="n">
        <v>10613.28741</v>
      </c>
      <c r="I19" s="310" t="n">
        <v>8754.66381</v>
      </c>
      <c r="J19" s="311"/>
      <c r="K19" s="310"/>
      <c r="L19" s="312" t="n">
        <f aca="false">SUM(H19:K19)</f>
        <v>19367.95122</v>
      </c>
      <c r="M19" s="314" t="n">
        <f aca="false">IF(ISERROR(F19/L19-1),"         /0",(F19/L19-1))</f>
        <v>1.18696697646887</v>
      </c>
      <c r="N19" s="309" t="n">
        <v>58803.20457</v>
      </c>
      <c r="O19" s="310" t="n">
        <v>70977.90569</v>
      </c>
      <c r="P19" s="311"/>
      <c r="Q19" s="310"/>
      <c r="R19" s="312" t="n">
        <f aca="false">SUM(N19:Q19)</f>
        <v>129781.11026</v>
      </c>
      <c r="S19" s="313" t="n">
        <f aca="false">R19/$R$9</f>
        <v>0.0206456867708463</v>
      </c>
      <c r="T19" s="309" t="n">
        <v>30112.43559</v>
      </c>
      <c r="U19" s="310" t="n">
        <v>29636.84661</v>
      </c>
      <c r="V19" s="311"/>
      <c r="W19" s="310"/>
      <c r="X19" s="312" t="n">
        <f aca="false">SUM(T19:W19)</f>
        <v>59749.2822</v>
      </c>
      <c r="Y19" s="315" t="n">
        <f aca="false">IF(ISERROR(R19/X19-1),"         /0",IF(R19/X19&gt;5,"  *  ",(R19/X19-1)))</f>
        <v>1.17209488518341</v>
      </c>
    </row>
    <row r="20" customFormat="false" ht="19.2" hidden="false" customHeight="true" outlineLevel="0" collapsed="false">
      <c r="A20" s="308" t="s">
        <v>129</v>
      </c>
      <c r="B20" s="309" t="n">
        <v>21877.46646</v>
      </c>
      <c r="C20" s="310" t="n">
        <v>18837.6864</v>
      </c>
      <c r="D20" s="311" t="n">
        <v>0</v>
      </c>
      <c r="E20" s="310" t="n">
        <v>0</v>
      </c>
      <c r="F20" s="312" t="n">
        <f aca="false">SUM(B20:E20)</f>
        <v>40715.15286</v>
      </c>
      <c r="G20" s="313" t="n">
        <f aca="false">F20/$F$9</f>
        <v>0.0195454559009034</v>
      </c>
      <c r="H20" s="309" t="n">
        <v>20690.69132</v>
      </c>
      <c r="I20" s="310" t="n">
        <v>17258.28232</v>
      </c>
      <c r="J20" s="311"/>
      <c r="K20" s="310"/>
      <c r="L20" s="312" t="n">
        <f aca="false">SUM(H20:K20)</f>
        <v>37948.97364</v>
      </c>
      <c r="M20" s="314" t="n">
        <f aca="false">IF(ISERROR(F20/L20-1),"         /0",(F20/L20-1))</f>
        <v>0.072892069394054</v>
      </c>
      <c r="N20" s="309" t="n">
        <v>63191.49812</v>
      </c>
      <c r="O20" s="310" t="n">
        <v>56560.3318</v>
      </c>
      <c r="P20" s="311"/>
      <c r="Q20" s="310"/>
      <c r="R20" s="312" t="n">
        <f aca="false">SUM(N20:Q20)</f>
        <v>119751.82992</v>
      </c>
      <c r="S20" s="313" t="n">
        <f aca="false">R20/$R$9</f>
        <v>0.0190502205275554</v>
      </c>
      <c r="T20" s="309" t="n">
        <v>60677.66446</v>
      </c>
      <c r="U20" s="310" t="n">
        <v>53927.3994</v>
      </c>
      <c r="V20" s="311"/>
      <c r="W20" s="310"/>
      <c r="X20" s="312" t="n">
        <f aca="false">SUM(T20:W20)</f>
        <v>114605.06386</v>
      </c>
      <c r="Y20" s="315" t="n">
        <f aca="false">IF(ISERROR(R20/X20-1),"         /0",IF(R20/X20&gt;5,"  *  ",(R20/X20-1)))</f>
        <v>0.0449087142108069</v>
      </c>
    </row>
    <row r="21" customFormat="false" ht="19.2" hidden="false" customHeight="true" outlineLevel="0" collapsed="false">
      <c r="A21" s="308" t="s">
        <v>130</v>
      </c>
      <c r="B21" s="309" t="n">
        <v>21365.65714</v>
      </c>
      <c r="C21" s="310" t="n">
        <v>18553.64892</v>
      </c>
      <c r="D21" s="311" t="n">
        <v>0</v>
      </c>
      <c r="E21" s="310" t="n">
        <v>0</v>
      </c>
      <c r="F21" s="312" t="n">
        <f aca="false">SUM(B21:E21)</f>
        <v>39919.30606</v>
      </c>
      <c r="G21" s="313" t="n">
        <f aca="false">F21/$F$9</f>
        <v>0.0191634067756855</v>
      </c>
      <c r="H21" s="309" t="n">
        <v>14284.25438</v>
      </c>
      <c r="I21" s="310" t="n">
        <v>11098.55736</v>
      </c>
      <c r="J21" s="311"/>
      <c r="K21" s="310"/>
      <c r="L21" s="312" t="n">
        <f aca="false">SUM(H21:K21)</f>
        <v>25382.81174</v>
      </c>
      <c r="M21" s="314" t="n">
        <f aca="false">IF(ISERROR(F21/L21-1),"         /0",(F21/L21-1))</f>
        <v>0.57269046742731</v>
      </c>
      <c r="N21" s="309" t="n">
        <v>57856.36846</v>
      </c>
      <c r="O21" s="310" t="n">
        <v>53867.24052</v>
      </c>
      <c r="P21" s="311"/>
      <c r="Q21" s="310"/>
      <c r="R21" s="312" t="n">
        <f aca="false">SUM(N21:Q21)</f>
        <v>111723.60898</v>
      </c>
      <c r="S21" s="313" t="n">
        <f aca="false">R21/$R$9</f>
        <v>0.0177730844749948</v>
      </c>
      <c r="T21" s="309" t="n">
        <v>40531.22147</v>
      </c>
      <c r="U21" s="310" t="n">
        <v>37359.53778</v>
      </c>
      <c r="V21" s="311"/>
      <c r="W21" s="310"/>
      <c r="X21" s="312" t="n">
        <f aca="false">SUM(T21:W21)</f>
        <v>77890.75925</v>
      </c>
      <c r="Y21" s="315" t="n">
        <f aca="false">IF(ISERROR(R21/X21-1),"         /0",IF(R21/X21&gt;5,"  *  ",(R21/X21-1)))</f>
        <v>0.434362818590704</v>
      </c>
    </row>
    <row r="22" customFormat="false" ht="19.2" hidden="false" customHeight="true" outlineLevel="0" collapsed="false">
      <c r="A22" s="308" t="s">
        <v>131</v>
      </c>
      <c r="B22" s="309" t="n">
        <v>21268.06249</v>
      </c>
      <c r="C22" s="310" t="n">
        <v>17730.8385</v>
      </c>
      <c r="D22" s="311" t="n">
        <v>360.70464</v>
      </c>
      <c r="E22" s="310" t="n">
        <v>0</v>
      </c>
      <c r="F22" s="312" t="n">
        <f aca="false">SUM(B22:E22)</f>
        <v>39359.60563</v>
      </c>
      <c r="G22" s="313" t="n">
        <f aca="false">F22/$F$9</f>
        <v>0.0188947205666493</v>
      </c>
      <c r="H22" s="309" t="n">
        <v>13676.45265</v>
      </c>
      <c r="I22" s="310" t="n">
        <v>12553.54068</v>
      </c>
      <c r="J22" s="311"/>
      <c r="K22" s="310"/>
      <c r="L22" s="312" t="n">
        <f aca="false">SUM(H22:K22)</f>
        <v>26229.99333</v>
      </c>
      <c r="M22" s="314" t="n">
        <f aca="false">IF(ISERROR(F22/L22-1),"         /0",(F22/L22-1))</f>
        <v>0.500557210778368</v>
      </c>
      <c r="N22" s="309" t="n">
        <v>63706.78038</v>
      </c>
      <c r="O22" s="310" t="n">
        <v>57189.75164</v>
      </c>
      <c r="P22" s="311" t="n">
        <v>360.70464</v>
      </c>
      <c r="Q22" s="310"/>
      <c r="R22" s="312" t="n">
        <f aca="false">SUM(N22:Q22)</f>
        <v>121257.23666</v>
      </c>
      <c r="S22" s="313" t="n">
        <f aca="false">R22/$R$9</f>
        <v>0.0192897018816176</v>
      </c>
      <c r="T22" s="309" t="n">
        <v>39654.2639</v>
      </c>
      <c r="U22" s="310" t="n">
        <v>38694.35099</v>
      </c>
      <c r="V22" s="311" t="n">
        <v>0</v>
      </c>
      <c r="W22" s="310" t="n">
        <v>274.28582</v>
      </c>
      <c r="X22" s="312" t="n">
        <f aca="false">SUM(T22:W22)</f>
        <v>78622.90071</v>
      </c>
      <c r="Y22" s="315" t="n">
        <f aca="false">IF(ISERROR(R22/X22-1),"         /0",IF(R22/X22&gt;5,"  *  ",(R22/X22-1)))</f>
        <v>0.542263584337297</v>
      </c>
    </row>
    <row r="23" customFormat="false" ht="19.2" hidden="false" customHeight="true" outlineLevel="0" collapsed="false">
      <c r="A23" s="308" t="s">
        <v>132</v>
      </c>
      <c r="B23" s="309" t="n">
        <v>18846.76019</v>
      </c>
      <c r="C23" s="310" t="n">
        <v>17212.06934</v>
      </c>
      <c r="D23" s="311" t="n">
        <v>0</v>
      </c>
      <c r="E23" s="310" t="n">
        <v>0</v>
      </c>
      <c r="F23" s="312" t="n">
        <f aca="false">SUM(B23:E23)</f>
        <v>36058.82953</v>
      </c>
      <c r="G23" s="313" t="n">
        <f aca="false">F23/$F$9</f>
        <v>0.0173101711011679</v>
      </c>
      <c r="H23" s="309" t="n">
        <v>10074.5148</v>
      </c>
      <c r="I23" s="310" t="n">
        <v>9853.51883</v>
      </c>
      <c r="J23" s="311"/>
      <c r="K23" s="310"/>
      <c r="L23" s="312" t="n">
        <f aca="false">SUM(H23:K23)</f>
        <v>19928.03363</v>
      </c>
      <c r="M23" s="314" t="n">
        <f aca="false">IF(ISERROR(F23/L23-1),"         /0",(F23/L23-1))</f>
        <v>0.809452462771662</v>
      </c>
      <c r="N23" s="309" t="n">
        <v>53880.82404</v>
      </c>
      <c r="O23" s="310" t="n">
        <v>51830.79998</v>
      </c>
      <c r="P23" s="311"/>
      <c r="Q23" s="310"/>
      <c r="R23" s="312" t="n">
        <f aca="false">SUM(N23:Q23)</f>
        <v>105711.62402</v>
      </c>
      <c r="S23" s="313" t="n">
        <f aca="false">R23/$R$9</f>
        <v>0.0168166929161112</v>
      </c>
      <c r="T23" s="309" t="n">
        <v>28057.18156</v>
      </c>
      <c r="U23" s="310" t="n">
        <v>26348.8936</v>
      </c>
      <c r="V23" s="311"/>
      <c r="W23" s="310"/>
      <c r="X23" s="312" t="n">
        <f aca="false">SUM(T23:W23)</f>
        <v>54406.07516</v>
      </c>
      <c r="Y23" s="315" t="n">
        <f aca="false">IF(ISERROR(R23/X23-1),"         /0",IF(R23/X23&gt;5,"  *  ",(R23/X23-1)))</f>
        <v>0.943011395494312</v>
      </c>
    </row>
    <row r="24" customFormat="false" ht="19.2" hidden="false" customHeight="true" outlineLevel="0" collapsed="false">
      <c r="A24" s="308" t="s">
        <v>96</v>
      </c>
      <c r="B24" s="309" t="n">
        <v>19539.20716</v>
      </c>
      <c r="C24" s="310" t="n">
        <v>15448.14964</v>
      </c>
      <c r="D24" s="311" t="n">
        <v>370.33437</v>
      </c>
      <c r="E24" s="310" t="n">
        <v>377.15034</v>
      </c>
      <c r="F24" s="312" t="n">
        <f aca="false">SUM(B24:E24)</f>
        <v>35734.84151</v>
      </c>
      <c r="G24" s="313" t="n">
        <f aca="false">F24/$F$9</f>
        <v>0.0171546394842511</v>
      </c>
      <c r="H24" s="309" t="n">
        <v>5474.2952</v>
      </c>
      <c r="I24" s="310" t="n">
        <v>5333.68</v>
      </c>
      <c r="J24" s="311"/>
      <c r="K24" s="310"/>
      <c r="L24" s="312" t="n">
        <f aca="false">SUM(H24:K24)</f>
        <v>10807.9752</v>
      </c>
      <c r="M24" s="314" t="n">
        <f aca="false">IF(ISERROR(F24/L24-1),"         /0",(F24/L24-1))</f>
        <v>2.30634007283807</v>
      </c>
      <c r="N24" s="309" t="n">
        <v>58856.03064</v>
      </c>
      <c r="O24" s="310" t="n">
        <v>57143.26332</v>
      </c>
      <c r="P24" s="311" t="n">
        <v>370.33437</v>
      </c>
      <c r="Q24" s="310" t="n">
        <v>377.15034</v>
      </c>
      <c r="R24" s="312" t="n">
        <f aca="false">SUM(N24:Q24)</f>
        <v>116746.77867</v>
      </c>
      <c r="S24" s="313" t="n">
        <f aca="false">R24/$R$9</f>
        <v>0.0185721744797634</v>
      </c>
      <c r="T24" s="309" t="n">
        <v>17800.42184</v>
      </c>
      <c r="U24" s="310" t="n">
        <v>19862.75896</v>
      </c>
      <c r="V24" s="311"/>
      <c r="W24" s="310"/>
      <c r="X24" s="312" t="n">
        <f aca="false">SUM(T24:W24)</f>
        <v>37663.1808</v>
      </c>
      <c r="Y24" s="315" t="n">
        <f aca="false">IF(ISERROR(R24/X24-1),"         /0",IF(R24/X24&gt;5,"  *  ",(R24/X24-1)))</f>
        <v>2.09975886768438</v>
      </c>
    </row>
    <row r="25" customFormat="false" ht="19.2" hidden="false" customHeight="true" outlineLevel="0" collapsed="false">
      <c r="A25" s="308" t="s">
        <v>133</v>
      </c>
      <c r="B25" s="309" t="n">
        <v>15443.20199</v>
      </c>
      <c r="C25" s="310" t="n">
        <v>13175.53019</v>
      </c>
      <c r="D25" s="311" t="n">
        <v>0</v>
      </c>
      <c r="E25" s="310" t="n">
        <v>0</v>
      </c>
      <c r="F25" s="312" t="n">
        <f aca="false">SUM(B25:E25)</f>
        <v>28618.73218</v>
      </c>
      <c r="G25" s="313" t="n">
        <f aca="false">F25/$F$9</f>
        <v>0.0137385255481503</v>
      </c>
      <c r="H25" s="309" t="n">
        <v>18309.45947</v>
      </c>
      <c r="I25" s="310" t="n">
        <v>15074.91539</v>
      </c>
      <c r="J25" s="311"/>
      <c r="K25" s="310"/>
      <c r="L25" s="312" t="n">
        <f aca="false">SUM(H25:K25)</f>
        <v>33384.37486</v>
      </c>
      <c r="M25" s="314" t="n">
        <f aca="false">IF(ISERROR(F25/L25-1),"         /0",(F25/L25-1))</f>
        <v>-0.142750693999366</v>
      </c>
      <c r="N25" s="309" t="n">
        <v>46884.3856</v>
      </c>
      <c r="O25" s="310" t="n">
        <v>42918.13035</v>
      </c>
      <c r="P25" s="311"/>
      <c r="Q25" s="310"/>
      <c r="R25" s="312" t="n">
        <f aca="false">SUM(N25:Q25)</f>
        <v>89802.51595</v>
      </c>
      <c r="S25" s="313" t="n">
        <f aca="false">R25/$R$9</f>
        <v>0.0142858587958086</v>
      </c>
      <c r="T25" s="309" t="n">
        <v>51934.192</v>
      </c>
      <c r="U25" s="310" t="n">
        <v>44445.77834</v>
      </c>
      <c r="V25" s="311"/>
      <c r="W25" s="310"/>
      <c r="X25" s="312" t="n">
        <f aca="false">SUM(T25:W25)</f>
        <v>96379.97034</v>
      </c>
      <c r="Y25" s="315" t="n">
        <f aca="false">IF(ISERROR(R25/X25-1),"         /0",IF(R25/X25&gt;5,"  *  ",(R25/X25-1)))</f>
        <v>-0.06824503438626</v>
      </c>
    </row>
    <row r="26" customFormat="false" ht="19.2" hidden="false" customHeight="true" outlineLevel="0" collapsed="false">
      <c r="A26" s="308" t="s">
        <v>134</v>
      </c>
      <c r="B26" s="309" t="n">
        <v>15848.3451</v>
      </c>
      <c r="C26" s="310" t="n">
        <v>10456.77465</v>
      </c>
      <c r="D26" s="311" t="n">
        <v>0</v>
      </c>
      <c r="E26" s="310" t="n">
        <v>0</v>
      </c>
      <c r="F26" s="312" t="n">
        <f aca="false">SUM(B26:E26)</f>
        <v>26305.11975</v>
      </c>
      <c r="G26" s="313" t="n">
        <f aca="false">F26/$F$9</f>
        <v>0.0126278675609916</v>
      </c>
      <c r="H26" s="309" t="n">
        <v>14656.0204</v>
      </c>
      <c r="I26" s="310" t="n">
        <v>9943.29175</v>
      </c>
      <c r="J26" s="311"/>
      <c r="K26" s="310"/>
      <c r="L26" s="312" t="n">
        <f aca="false">SUM(H26:K26)</f>
        <v>24599.31215</v>
      </c>
      <c r="M26" s="314" t="n">
        <f aca="false">IF(ISERROR(F26/L26-1),"         /0",(F26/L26-1))</f>
        <v>0.0693437113037325</v>
      </c>
      <c r="N26" s="309" t="n">
        <v>43415.41435</v>
      </c>
      <c r="O26" s="310" t="n">
        <v>31957.7832</v>
      </c>
      <c r="P26" s="311"/>
      <c r="Q26" s="310"/>
      <c r="R26" s="312" t="n">
        <f aca="false">SUM(N26:Q26)</f>
        <v>75373.19755</v>
      </c>
      <c r="S26" s="313" t="n">
        <f aca="false">R26/$R$9</f>
        <v>0.011990430844804</v>
      </c>
      <c r="T26" s="309" t="n">
        <v>45673.8688</v>
      </c>
      <c r="U26" s="310" t="n">
        <v>33036.9676</v>
      </c>
      <c r="V26" s="311"/>
      <c r="W26" s="310"/>
      <c r="X26" s="312" t="n">
        <f aca="false">SUM(T26:W26)</f>
        <v>78710.8364</v>
      </c>
      <c r="Y26" s="315" t="n">
        <f aca="false">IF(ISERROR(R26/X26-1),"         /0",IF(R26/X26&gt;5,"  *  ",(R26/X26-1)))</f>
        <v>-0.0424038036267137</v>
      </c>
    </row>
    <row r="27" customFormat="false" ht="19.2" hidden="false" customHeight="true" outlineLevel="0" collapsed="false">
      <c r="A27" s="308" t="s">
        <v>135</v>
      </c>
      <c r="B27" s="309" t="n">
        <v>10212.40032</v>
      </c>
      <c r="C27" s="310" t="n">
        <v>11009.79612</v>
      </c>
      <c r="D27" s="311" t="n">
        <v>0</v>
      </c>
      <c r="E27" s="310" t="n">
        <v>0</v>
      </c>
      <c r="F27" s="312" t="n">
        <f aca="false">SUM(B27:E27)</f>
        <v>21222.19644</v>
      </c>
      <c r="G27" s="313" t="n">
        <f aca="false">F27/$F$9</f>
        <v>0.0101877919030445</v>
      </c>
      <c r="H27" s="309" t="n">
        <v>10119.033</v>
      </c>
      <c r="I27" s="310" t="n">
        <v>9203.1405</v>
      </c>
      <c r="J27" s="311"/>
      <c r="K27" s="310"/>
      <c r="L27" s="312" t="n">
        <f aca="false">SUM(H27:K27)</f>
        <v>19322.1735</v>
      </c>
      <c r="M27" s="314" t="n">
        <f aca="false">IF(ISERROR(F27/L27-1),"         /0",(F27/L27-1))</f>
        <v>0.0983338101171694</v>
      </c>
      <c r="N27" s="309" t="n">
        <v>31159.75311</v>
      </c>
      <c r="O27" s="310" t="n">
        <v>33162.66861</v>
      </c>
      <c r="P27" s="311" t="n">
        <v>0</v>
      </c>
      <c r="Q27" s="310" t="n">
        <v>0</v>
      </c>
      <c r="R27" s="312" t="n">
        <f aca="false">SUM(N27:Q27)</f>
        <v>64322.42172</v>
      </c>
      <c r="S27" s="313" t="n">
        <f aca="false">R27/$R$9</f>
        <v>0.0102324642508679</v>
      </c>
      <c r="T27" s="309" t="n">
        <v>30319.2</v>
      </c>
      <c r="U27" s="310" t="n">
        <v>28051.5765</v>
      </c>
      <c r="V27" s="311"/>
      <c r="W27" s="310"/>
      <c r="X27" s="312" t="n">
        <f aca="false">SUM(T27:W27)</f>
        <v>58370.7765</v>
      </c>
      <c r="Y27" s="315" t="n">
        <f aca="false">IF(ISERROR(R27/X27-1),"         /0",IF(R27/X27&gt;5,"  *  ",(R27/X27-1)))</f>
        <v>0.101962755626525</v>
      </c>
    </row>
    <row r="28" customFormat="false" ht="19.2" hidden="false" customHeight="true" outlineLevel="0" collapsed="false">
      <c r="A28" s="308" t="s">
        <v>136</v>
      </c>
      <c r="B28" s="309" t="n">
        <v>11089.9701</v>
      </c>
      <c r="C28" s="310" t="n">
        <v>8474.51216</v>
      </c>
      <c r="D28" s="311" t="n">
        <v>432.56052</v>
      </c>
      <c r="E28" s="310" t="n">
        <v>228.71016</v>
      </c>
      <c r="F28" s="312" t="n">
        <f aca="false">SUM(B28:E28)</f>
        <v>20225.75294</v>
      </c>
      <c r="G28" s="313" t="n">
        <f aca="false">F28/$F$9</f>
        <v>0.00970944560887832</v>
      </c>
      <c r="H28" s="309" t="n">
        <v>3455.87949</v>
      </c>
      <c r="I28" s="310" t="n">
        <v>2324.20734</v>
      </c>
      <c r="J28" s="311"/>
      <c r="K28" s="310"/>
      <c r="L28" s="312" t="n">
        <f aca="false">SUM(H28:K28)</f>
        <v>5780.08683</v>
      </c>
      <c r="M28" s="314" t="n">
        <f aca="false">IF(ISERROR(F28/L28-1),"         /0",(F28/L28-1))</f>
        <v>2.49921264764114</v>
      </c>
      <c r="N28" s="309" t="n">
        <v>29954.27378</v>
      </c>
      <c r="O28" s="310" t="n">
        <v>26733.9671</v>
      </c>
      <c r="P28" s="311" t="n">
        <v>432.56052</v>
      </c>
      <c r="Q28" s="310" t="n">
        <v>228.71016</v>
      </c>
      <c r="R28" s="312" t="n">
        <f aca="false">SUM(N28:Q28)</f>
        <v>57349.51156</v>
      </c>
      <c r="S28" s="313" t="n">
        <f aca="false">R28/$R$9</f>
        <v>0.00912320791336084</v>
      </c>
      <c r="T28" s="309" t="n">
        <v>7501.36968</v>
      </c>
      <c r="U28" s="310" t="n">
        <v>6124.3434</v>
      </c>
      <c r="V28" s="311"/>
      <c r="W28" s="310"/>
      <c r="X28" s="312" t="n">
        <f aca="false">SUM(T28:W28)</f>
        <v>13625.71308</v>
      </c>
      <c r="Y28" s="315" t="n">
        <f aca="false">IF(ISERROR(R28/X28-1),"         /0",IF(R28/X28&gt;5,"  *  ",(R28/X28-1)))</f>
        <v>3.20891818455934</v>
      </c>
    </row>
    <row r="29" customFormat="false" ht="19.2" hidden="false" customHeight="true" outlineLevel="0" collapsed="false">
      <c r="A29" s="316" t="s">
        <v>137</v>
      </c>
      <c r="B29" s="317" t="n">
        <v>4935.31857</v>
      </c>
      <c r="C29" s="318" t="n">
        <v>4296.13312</v>
      </c>
      <c r="D29" s="319" t="n">
        <v>161.36808</v>
      </c>
      <c r="E29" s="318" t="n">
        <v>193.40439</v>
      </c>
      <c r="F29" s="320" t="n">
        <f aca="false">SUM(B29:E29)</f>
        <v>9586.22416</v>
      </c>
      <c r="G29" s="321" t="n">
        <f aca="false">F29/$F$9</f>
        <v>0.00460190146454124</v>
      </c>
      <c r="H29" s="317" t="n">
        <v>5511.91013</v>
      </c>
      <c r="I29" s="318" t="n">
        <v>5716.40381</v>
      </c>
      <c r="J29" s="319" t="n">
        <v>202.50112</v>
      </c>
      <c r="K29" s="318" t="n">
        <v>140.40605</v>
      </c>
      <c r="L29" s="320" t="n">
        <f aca="false">SUM(H29:K29)</f>
        <v>11571.22111</v>
      </c>
      <c r="M29" s="322" t="n">
        <f aca="false">IF(ISERROR(F29/L29-1),"         /0",(F29/L29-1))</f>
        <v>-0.171546021904684</v>
      </c>
      <c r="N29" s="317" t="n">
        <v>16424.77269</v>
      </c>
      <c r="O29" s="318" t="n">
        <v>14868.24953</v>
      </c>
      <c r="P29" s="319" t="n">
        <v>645.07681</v>
      </c>
      <c r="Q29" s="318" t="n">
        <v>704.40331</v>
      </c>
      <c r="R29" s="320" t="n">
        <f aca="false">SUM(N29:Q29)</f>
        <v>32642.50234</v>
      </c>
      <c r="S29" s="321" t="n">
        <f aca="false">R29/$R$9</f>
        <v>0.00519279637366431</v>
      </c>
      <c r="T29" s="317" t="n">
        <v>18859.2494</v>
      </c>
      <c r="U29" s="318" t="n">
        <v>18911.24644</v>
      </c>
      <c r="V29" s="319" t="n">
        <v>758.98369</v>
      </c>
      <c r="W29" s="318" t="n">
        <v>567.16134</v>
      </c>
      <c r="X29" s="320" t="n">
        <f aca="false">SUM(T29:W29)</f>
        <v>39096.64087</v>
      </c>
      <c r="Y29" s="323" t="n">
        <f aca="false">IF(ISERROR(R29/X29-1),"         /0",IF(R29/X29&gt;5,"  *  ",(R29/X29-1)))</f>
        <v>-0.165081663958308</v>
      </c>
    </row>
    <row r="30" customFormat="false" ht="19.2" hidden="false" customHeight="true" outlineLevel="0" collapsed="false">
      <c r="A30" s="308" t="s">
        <v>138</v>
      </c>
      <c r="B30" s="309" t="n">
        <v>3364.81502</v>
      </c>
      <c r="C30" s="310" t="n">
        <v>3230.53174</v>
      </c>
      <c r="D30" s="311" t="n">
        <v>0</v>
      </c>
      <c r="E30" s="310" t="n">
        <v>0</v>
      </c>
      <c r="F30" s="312" t="n">
        <f aca="false">SUM(B30:E30)</f>
        <v>6595.34676</v>
      </c>
      <c r="G30" s="313" t="n">
        <f aca="false">F30/$F$9</f>
        <v>0.00316611998712132</v>
      </c>
      <c r="H30" s="309" t="n">
        <v>4164.2143</v>
      </c>
      <c r="I30" s="310" t="n">
        <v>3141.76902</v>
      </c>
      <c r="J30" s="311"/>
      <c r="K30" s="310"/>
      <c r="L30" s="312" t="n">
        <f aca="false">SUM(H30:K30)</f>
        <v>7305.98332</v>
      </c>
      <c r="M30" s="314" t="n">
        <f aca="false">IF(ISERROR(F30/L30-1),"         /0",(F30/L30-1))</f>
        <v>-0.0972677501267549</v>
      </c>
      <c r="N30" s="309" t="n">
        <v>10003.97444</v>
      </c>
      <c r="O30" s="310" t="n">
        <v>8921.62722</v>
      </c>
      <c r="P30" s="311"/>
      <c r="Q30" s="310"/>
      <c r="R30" s="312" t="n">
        <f aca="false">SUM(N30:Q30)</f>
        <v>18925.60166</v>
      </c>
      <c r="S30" s="313" t="n">
        <f aca="false">R30/$R$9</f>
        <v>0.00301070042504172</v>
      </c>
      <c r="T30" s="309" t="n">
        <v>11322.60442</v>
      </c>
      <c r="U30" s="310" t="n">
        <v>10270.96543</v>
      </c>
      <c r="V30" s="311"/>
      <c r="W30" s="310"/>
      <c r="X30" s="312" t="n">
        <f aca="false">SUM(T30:W30)</f>
        <v>21593.56985</v>
      </c>
      <c r="Y30" s="315" t="n">
        <f aca="false">IF(ISERROR(R30/X30-1),"         /0",IF(R30/X30&gt;5,"  *  ",(R30/X30-1)))</f>
        <v>-0.123553826835168</v>
      </c>
    </row>
    <row r="31" customFormat="false" ht="19.2" hidden="false" customHeight="true" outlineLevel="0" collapsed="false">
      <c r="A31" s="308" t="s">
        <v>139</v>
      </c>
      <c r="B31" s="309" t="n">
        <v>2062.18386</v>
      </c>
      <c r="C31" s="310" t="n">
        <v>1896.57046</v>
      </c>
      <c r="D31" s="311" t="n">
        <v>0</v>
      </c>
      <c r="E31" s="310" t="n">
        <v>0</v>
      </c>
      <c r="F31" s="312" t="n">
        <f aca="false">SUM(B31:E31)</f>
        <v>3958.75432</v>
      </c>
      <c r="G31" s="313" t="n">
        <f aca="false">F31/$F$9</f>
        <v>0.00190041428187998</v>
      </c>
      <c r="H31" s="309" t="n">
        <v>372.1167</v>
      </c>
      <c r="I31" s="310" t="n">
        <v>326.748</v>
      </c>
      <c r="J31" s="311" t="n">
        <v>142.25386</v>
      </c>
      <c r="K31" s="310" t="n">
        <v>140.80229</v>
      </c>
      <c r="L31" s="312" t="n">
        <f aca="false">SUM(H31:K31)</f>
        <v>981.92085</v>
      </c>
      <c r="M31" s="314" t="n">
        <f aca="false">IF(ISERROR(F31/L31-1),"         /0",(F31/L31-1))</f>
        <v>3.03164299851663</v>
      </c>
      <c r="N31" s="309" t="n">
        <v>6095.63298</v>
      </c>
      <c r="O31" s="310" t="n">
        <v>5918.98328</v>
      </c>
      <c r="P31" s="311"/>
      <c r="Q31" s="310"/>
      <c r="R31" s="312" t="n">
        <f aca="false">SUM(N31:Q31)</f>
        <v>12014.61626</v>
      </c>
      <c r="S31" s="313" t="n">
        <f aca="false">R31/$R$9</f>
        <v>0.00191129512976842</v>
      </c>
      <c r="T31" s="309" t="n">
        <v>1209.2697</v>
      </c>
      <c r="U31" s="310" t="n">
        <v>1217.64</v>
      </c>
      <c r="V31" s="311" t="n">
        <v>142.25386</v>
      </c>
      <c r="W31" s="310" t="n">
        <v>140.80229</v>
      </c>
      <c r="X31" s="312" t="n">
        <f aca="false">SUM(T31:W31)</f>
        <v>2709.96585</v>
      </c>
      <c r="Y31" s="315" t="n">
        <f aca="false">IF(ISERROR(R31/X31-1),"         /0",IF(R31/X31&gt;5,"  *  ",(R31/X31-1)))</f>
        <v>3.43349360288064</v>
      </c>
    </row>
    <row r="32" customFormat="false" ht="19.2" hidden="false" customHeight="true" outlineLevel="0" collapsed="false">
      <c r="A32" s="308" t="s">
        <v>140</v>
      </c>
      <c r="B32" s="309" t="n">
        <v>1402.95801</v>
      </c>
      <c r="C32" s="310" t="n">
        <v>1398.86477</v>
      </c>
      <c r="D32" s="311" t="n">
        <v>0</v>
      </c>
      <c r="E32" s="310" t="n">
        <v>0</v>
      </c>
      <c r="F32" s="312" t="n">
        <f aca="false">SUM(B32:E32)</f>
        <v>2801.82278</v>
      </c>
      <c r="G32" s="313" t="n">
        <f aca="false">F32/$F$9</f>
        <v>0.0013450251255826</v>
      </c>
      <c r="H32" s="309" t="n">
        <v>637.52213</v>
      </c>
      <c r="I32" s="310" t="n">
        <v>779.76222</v>
      </c>
      <c r="J32" s="311"/>
      <c r="K32" s="310"/>
      <c r="L32" s="312" t="n">
        <f aca="false">SUM(H32:K32)</f>
        <v>1417.28435</v>
      </c>
      <c r="M32" s="314" t="n">
        <f aca="false">IF(ISERROR(F32/L32-1),"         /0",(F32/L32-1))</f>
        <v>0.976895306859206</v>
      </c>
      <c r="N32" s="309" t="n">
        <v>4583.40549</v>
      </c>
      <c r="O32" s="310" t="n">
        <v>4557.82274</v>
      </c>
      <c r="P32" s="311"/>
      <c r="Q32" s="310"/>
      <c r="R32" s="312" t="n">
        <f aca="false">SUM(N32:Q32)</f>
        <v>9141.22823</v>
      </c>
      <c r="S32" s="313" t="n">
        <f aca="false">R32/$R$9</f>
        <v>0.00145419417632741</v>
      </c>
      <c r="T32" s="309" t="n">
        <v>4243.66657</v>
      </c>
      <c r="U32" s="310" t="n">
        <v>3043.32394</v>
      </c>
      <c r="V32" s="311"/>
      <c r="W32" s="310"/>
      <c r="X32" s="312" t="n">
        <f aca="false">SUM(T32:W32)</f>
        <v>7286.99051</v>
      </c>
      <c r="Y32" s="315" t="n">
        <f aca="false">IF(ISERROR(R32/X32-1),"         /0",IF(R32/X32&gt;5,"  *  ",(R32/X32-1)))</f>
        <v>0.254458643448954</v>
      </c>
    </row>
    <row r="33" customFormat="false" ht="19.2" hidden="false" customHeight="true" outlineLevel="0" collapsed="false">
      <c r="A33" s="316" t="s">
        <v>141</v>
      </c>
      <c r="B33" s="317" t="n">
        <v>1162.57046</v>
      </c>
      <c r="C33" s="318" t="n">
        <v>1087.42332</v>
      </c>
      <c r="D33" s="319" t="n">
        <v>0</v>
      </c>
      <c r="E33" s="318" t="n">
        <v>0</v>
      </c>
      <c r="F33" s="320" t="n">
        <f aca="false">SUM(B33:E33)</f>
        <v>2249.99378</v>
      </c>
      <c r="G33" s="321" t="n">
        <f aca="false">F33/$F$9</f>
        <v>0.00108011762489296</v>
      </c>
      <c r="H33" s="317" t="n">
        <v>970.28219</v>
      </c>
      <c r="I33" s="318" t="n">
        <v>811.14707</v>
      </c>
      <c r="J33" s="319"/>
      <c r="K33" s="318"/>
      <c r="L33" s="320" t="n">
        <f aca="false">SUM(H33:K33)</f>
        <v>1781.42926</v>
      </c>
      <c r="M33" s="322" t="n">
        <f aca="false">IF(ISERROR(F33/L33-1),"         /0",(F33/L33-1))</f>
        <v>0.26302729528536</v>
      </c>
      <c r="N33" s="317" t="n">
        <v>2643.41116</v>
      </c>
      <c r="O33" s="318" t="n">
        <v>2930.73846</v>
      </c>
      <c r="P33" s="319" t="n">
        <v>327.11108</v>
      </c>
      <c r="Q33" s="318" t="n">
        <v>572.44439</v>
      </c>
      <c r="R33" s="320" t="n">
        <f aca="false">SUM(N33:Q33)</f>
        <v>6473.70509</v>
      </c>
      <c r="S33" s="321" t="n">
        <f aca="false">R33/$R$9</f>
        <v>0.00102984238050679</v>
      </c>
      <c r="T33" s="317" t="n">
        <v>2862.22195</v>
      </c>
      <c r="U33" s="318" t="n">
        <v>3421.40508</v>
      </c>
      <c r="V33" s="319"/>
      <c r="W33" s="318"/>
      <c r="X33" s="320" t="n">
        <f aca="false">SUM(T33:W33)</f>
        <v>6283.62703</v>
      </c>
      <c r="Y33" s="323" t="n">
        <f aca="false">IF(ISERROR(R33/X33-1),"         /0",IF(R33/X33&gt;5,"  *  ",(R33/X33-1)))</f>
        <v>0.0302497361941612</v>
      </c>
    </row>
    <row r="34" customFormat="false" ht="19.2" hidden="false" customHeight="true" outlineLevel="0" collapsed="false">
      <c r="A34" s="308" t="s">
        <v>142</v>
      </c>
      <c r="B34" s="309" t="n">
        <v>620.23416</v>
      </c>
      <c r="C34" s="310" t="n">
        <v>617.31312</v>
      </c>
      <c r="D34" s="311" t="n">
        <v>0</v>
      </c>
      <c r="E34" s="310" t="n">
        <v>0</v>
      </c>
      <c r="F34" s="312" t="n">
        <f aca="false">SUM(B34:E34)</f>
        <v>1237.54728</v>
      </c>
      <c r="G34" s="313" t="n">
        <f aca="false">F34/$F$9</f>
        <v>0.000594089032888943</v>
      </c>
      <c r="H34" s="309" t="n">
        <v>568.62912</v>
      </c>
      <c r="I34" s="310" t="n">
        <v>425.49816</v>
      </c>
      <c r="J34" s="311"/>
      <c r="K34" s="310"/>
      <c r="L34" s="312" t="n">
        <f aca="false">SUM(H34:K34)</f>
        <v>994.12728</v>
      </c>
      <c r="M34" s="314" t="n">
        <f aca="false">IF(ISERROR(F34/L34-1),"         /0",(F34/L34-1))</f>
        <v>0.244857982370225</v>
      </c>
      <c r="N34" s="309" t="n">
        <v>1834.41312</v>
      </c>
      <c r="O34" s="310" t="n">
        <v>1855.83408</v>
      </c>
      <c r="P34" s="311"/>
      <c r="Q34" s="310"/>
      <c r="R34" s="312" t="n">
        <f aca="false">SUM(N34:Q34)</f>
        <v>3690.2472</v>
      </c>
      <c r="S34" s="313" t="n">
        <f aca="false">R34/$R$9</f>
        <v>0.000587047588401426</v>
      </c>
      <c r="T34" s="309" t="n">
        <v>1763.33448</v>
      </c>
      <c r="U34" s="310" t="n">
        <v>1757.4924</v>
      </c>
      <c r="V34" s="311"/>
      <c r="W34" s="310"/>
      <c r="X34" s="312" t="n">
        <f aca="false">SUM(T34:W34)</f>
        <v>3520.82688</v>
      </c>
      <c r="Y34" s="315" t="n">
        <f aca="false">IF(ISERROR(R34/X34-1),"         /0",IF(R34/X34&gt;5,"  *  ",(R34/X34-1)))</f>
        <v>0.0481194690265485</v>
      </c>
    </row>
    <row r="35" customFormat="false" ht="19.2" hidden="false" customHeight="true" outlineLevel="0" collapsed="false">
      <c r="A35" s="308" t="s">
        <v>143</v>
      </c>
      <c r="B35" s="309" t="n">
        <v>285.45696</v>
      </c>
      <c r="C35" s="310" t="n">
        <v>240.12262</v>
      </c>
      <c r="D35" s="311" t="n">
        <v>0</v>
      </c>
      <c r="E35" s="310" t="n">
        <v>0</v>
      </c>
      <c r="F35" s="312" t="n">
        <f aca="false">SUM(B35:E35)</f>
        <v>525.57958</v>
      </c>
      <c r="G35" s="313" t="n">
        <f aca="false">F35/$F$9</f>
        <v>0.000252306371994432</v>
      </c>
      <c r="H35" s="309" t="n">
        <v>66.00288</v>
      </c>
      <c r="I35" s="310" t="n">
        <v>60.3072</v>
      </c>
      <c r="J35" s="311"/>
      <c r="K35" s="310"/>
      <c r="L35" s="312" t="n">
        <f aca="false">SUM(H35:K35)</f>
        <v>126.31008</v>
      </c>
      <c r="M35" s="314" t="n">
        <f aca="false">IF(ISERROR(F35/L35-1),"         /0",(F35/L35-1))</f>
        <v>3.16102642006085</v>
      </c>
      <c r="N35" s="309" t="n">
        <v>792.6983</v>
      </c>
      <c r="O35" s="310" t="n">
        <v>688.39934</v>
      </c>
      <c r="P35" s="311"/>
      <c r="Q35" s="310"/>
      <c r="R35" s="312" t="n">
        <f aca="false">SUM(N35:Q35)</f>
        <v>1481.09764</v>
      </c>
      <c r="S35" s="313" t="n">
        <f aca="false">R35/$R$9</f>
        <v>0.000235614242251588</v>
      </c>
      <c r="T35" s="309" t="n">
        <v>296.84544</v>
      </c>
      <c r="U35" s="310" t="n">
        <v>243.90912</v>
      </c>
      <c r="V35" s="311"/>
      <c r="W35" s="310"/>
      <c r="X35" s="312" t="n">
        <f aca="false">SUM(T35:W35)</f>
        <v>540.75456</v>
      </c>
      <c r="Y35" s="315" t="n">
        <f aca="false">IF(ISERROR(R35/X35-1),"         /0",IF(R35/X35&gt;5,"  *  ",(R35/X35-1)))</f>
        <v>1.73894618660266</v>
      </c>
    </row>
    <row r="36" customFormat="false" ht="19.2" hidden="false" customHeight="true" outlineLevel="0" collapsed="false">
      <c r="A36" s="324" t="s">
        <v>108</v>
      </c>
      <c r="B36" s="325" t="n">
        <v>0</v>
      </c>
      <c r="C36" s="326" t="n">
        <v>0</v>
      </c>
      <c r="D36" s="327" t="n">
        <v>79.12955</v>
      </c>
      <c r="E36" s="326" t="n">
        <v>57.25235</v>
      </c>
      <c r="F36" s="328" t="n">
        <f aca="false">SUM(B36:E36)</f>
        <v>136.3819</v>
      </c>
      <c r="G36" s="329" t="n">
        <f aca="false">F36/$F$9</f>
        <v>6.5470622726072E-005</v>
      </c>
      <c r="H36" s="325" t="n">
        <v>14788.04536</v>
      </c>
      <c r="I36" s="326" t="n">
        <v>15311.55428</v>
      </c>
      <c r="J36" s="327" t="n">
        <v>69.06444</v>
      </c>
      <c r="K36" s="326" t="n">
        <v>69.01716</v>
      </c>
      <c r="L36" s="328" t="n">
        <f aca="false">SUM(H36:K36)</f>
        <v>30237.68124</v>
      </c>
      <c r="M36" s="330" t="n">
        <f aca="false">IF(ISERROR(F36/L36-1),"         /0",(F36/L36-1))</f>
        <v>-0.995489670688783</v>
      </c>
      <c r="N36" s="325" t="n">
        <v>0</v>
      </c>
      <c r="O36" s="326" t="n">
        <v>0</v>
      </c>
      <c r="P36" s="327" t="n">
        <v>147.61177</v>
      </c>
      <c r="Q36" s="326" t="n">
        <v>121.676</v>
      </c>
      <c r="R36" s="328" t="n">
        <f aca="false">SUM(N36:Q36)</f>
        <v>269.28777</v>
      </c>
      <c r="S36" s="329" t="n">
        <f aca="false">R36/$R$9</f>
        <v>4.28385220276023E-005</v>
      </c>
      <c r="T36" s="325" t="n">
        <v>141528.47359</v>
      </c>
      <c r="U36" s="326" t="n">
        <v>140801.33775</v>
      </c>
      <c r="V36" s="327" t="n">
        <v>218.18254</v>
      </c>
      <c r="W36" s="326" t="n">
        <v>241.09268</v>
      </c>
      <c r="X36" s="328" t="n">
        <f aca="false">SUM(T36:W36)</f>
        <v>282789.08656</v>
      </c>
      <c r="Y36" s="331" t="n">
        <f aca="false">IF(ISERROR(R36/X36-1),"         /0",IF(R36/X36&gt;5,"  *  ",(R36/X36-1)))</f>
        <v>-0.999047743414445</v>
      </c>
    </row>
    <row r="37" customFormat="false" ht="16.3" hidden="false" customHeight="false" outlineLevel="0" collapsed="false">
      <c r="A37" s="332" t="s">
        <v>144</v>
      </c>
    </row>
    <row r="38" customFormat="false" ht="15.65" hidden="false" customHeight="false" outlineLevel="0" collapsed="false">
      <c r="A38" s="332" t="s">
        <v>14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36 Y13:Y3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7:A38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1:Y3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1" width="24.86"/>
    <col collapsed="false" customWidth="true" hidden="false" outlineLevel="0" max="3" min="2" style="271" width="10.5"/>
    <col collapsed="false" customWidth="true" hidden="false" outlineLevel="0" max="4" min="4" style="271" width="8.99"/>
    <col collapsed="false" customWidth="true" hidden="false" outlineLevel="0" max="5" min="5" style="271" width="10.61"/>
    <col collapsed="false" customWidth="true" hidden="false" outlineLevel="0" max="6" min="6" style="271" width="10.5"/>
    <col collapsed="false" customWidth="true" hidden="false" outlineLevel="0" max="7" min="7" style="271" width="11.24"/>
    <col collapsed="false" customWidth="true" hidden="false" outlineLevel="0" max="9" min="8" style="271" width="10.5"/>
    <col collapsed="false" customWidth="true" hidden="false" outlineLevel="0" max="10" min="10" style="271" width="8.99"/>
    <col collapsed="false" customWidth="true" hidden="false" outlineLevel="0" max="11" min="11" style="271" width="10.61"/>
    <col collapsed="false" customWidth="true" hidden="false" outlineLevel="0" max="12" min="12" style="271" width="10.5"/>
    <col collapsed="false" customWidth="true" hidden="false" outlineLevel="0" max="13" min="13" style="271" width="10.12"/>
    <col collapsed="false" customWidth="true" hidden="false" outlineLevel="0" max="14" min="14" style="271" width="10.74"/>
    <col collapsed="false" customWidth="true" hidden="false" outlineLevel="0" max="15" min="15" style="271" width="10.86"/>
    <col collapsed="false" customWidth="true" hidden="false" outlineLevel="0" max="16" min="16" style="271" width="10.5"/>
    <col collapsed="false" customWidth="true" hidden="false" outlineLevel="0" max="17" min="17" style="271" width="10.61"/>
    <col collapsed="false" customWidth="true" hidden="false" outlineLevel="0" max="18" min="18" style="271" width="12.5"/>
    <col collapsed="false" customWidth="true" hidden="false" outlineLevel="0" max="19" min="19" style="271" width="11.24"/>
    <col collapsed="false" customWidth="true" hidden="false" outlineLevel="0" max="20" min="20" style="271" width="12.5"/>
    <col collapsed="false" customWidth="true" hidden="false" outlineLevel="0" max="23" min="21" style="271" width="10.25"/>
    <col collapsed="false" customWidth="true" hidden="false" outlineLevel="0" max="24" min="24" style="271" width="12.5"/>
    <col collapsed="false" customWidth="true" hidden="false" outlineLevel="0" max="25" min="25" style="271" width="9.86"/>
    <col collapsed="false" customWidth="false" hidden="false" outlineLevel="0" max="257" min="26" style="271" width="7.99"/>
  </cols>
  <sheetData>
    <row r="1" customFormat="false" ht="19.05" hidden="false" customHeight="false" outlineLevel="0" collapsed="false">
      <c r="X1" s="272" t="s">
        <v>34</v>
      </c>
      <c r="Y1" s="272"/>
    </row>
    <row r="2" customFormat="false" ht="5.3" hidden="false" customHeight="true" outlineLevel="0" collapsed="false"/>
    <row r="3" customFormat="false" ht="24.65" hidden="false" customHeight="true" outlineLevel="0" collapsed="false">
      <c r="A3" s="273" t="s">
        <v>146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</row>
    <row r="4" customFormat="false" ht="21.25" hidden="false" customHeight="true" outlineLevel="0" collapsed="false">
      <c r="A4" s="274" t="s">
        <v>118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278" customFormat="true" ht="19.9" hidden="false" customHeight="true" outlineLevel="0" collapsed="false">
      <c r="A5" s="275" t="s">
        <v>119</v>
      </c>
      <c r="B5" s="276" t="s">
        <v>87</v>
      </c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7" t="s">
        <v>88</v>
      </c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</row>
    <row r="6" s="284" customFormat="true" ht="26.35" hidden="false" customHeight="true" outlineLevel="0" collapsed="false">
      <c r="A6" s="275"/>
      <c r="B6" s="279" t="s">
        <v>89</v>
      </c>
      <c r="C6" s="279"/>
      <c r="D6" s="279"/>
      <c r="E6" s="279"/>
      <c r="F6" s="279"/>
      <c r="G6" s="333" t="s">
        <v>90</v>
      </c>
      <c r="H6" s="279" t="s">
        <v>91</v>
      </c>
      <c r="I6" s="279"/>
      <c r="J6" s="279"/>
      <c r="K6" s="279"/>
      <c r="L6" s="279"/>
      <c r="M6" s="334" t="s">
        <v>92</v>
      </c>
      <c r="N6" s="282" t="s">
        <v>93</v>
      </c>
      <c r="O6" s="282"/>
      <c r="P6" s="282"/>
      <c r="Q6" s="282"/>
      <c r="R6" s="282"/>
      <c r="S6" s="333" t="s">
        <v>120</v>
      </c>
      <c r="T6" s="282" t="s">
        <v>94</v>
      </c>
      <c r="U6" s="282"/>
      <c r="V6" s="282"/>
      <c r="W6" s="282"/>
      <c r="X6" s="282"/>
      <c r="Y6" s="334" t="s">
        <v>92</v>
      </c>
    </row>
    <row r="7" s="293" customFormat="true" ht="26.35" hidden="false" customHeight="true" outlineLevel="0" collapsed="false">
      <c r="A7" s="275"/>
      <c r="B7" s="285" t="s">
        <v>54</v>
      </c>
      <c r="C7" s="285"/>
      <c r="D7" s="292" t="s">
        <v>55</v>
      </c>
      <c r="E7" s="292"/>
      <c r="F7" s="287" t="s">
        <v>56</v>
      </c>
      <c r="G7" s="333"/>
      <c r="H7" s="285" t="s">
        <v>54</v>
      </c>
      <c r="I7" s="285"/>
      <c r="J7" s="292" t="s">
        <v>55</v>
      </c>
      <c r="K7" s="292"/>
      <c r="L7" s="287" t="s">
        <v>56</v>
      </c>
      <c r="M7" s="334"/>
      <c r="N7" s="288" t="s">
        <v>54</v>
      </c>
      <c r="O7" s="288"/>
      <c r="P7" s="292" t="s">
        <v>55</v>
      </c>
      <c r="Q7" s="292"/>
      <c r="R7" s="290" t="s">
        <v>56</v>
      </c>
      <c r="S7" s="333"/>
      <c r="T7" s="335" t="s">
        <v>54</v>
      </c>
      <c r="U7" s="335"/>
      <c r="V7" s="292" t="s">
        <v>55</v>
      </c>
      <c r="W7" s="292"/>
      <c r="X7" s="287" t="s">
        <v>56</v>
      </c>
      <c r="Y7" s="334"/>
    </row>
    <row r="8" s="293" customFormat="true" ht="16.3" hidden="false" customHeight="false" outlineLevel="0" collapsed="false">
      <c r="A8" s="275"/>
      <c r="B8" s="294" t="s">
        <v>83</v>
      </c>
      <c r="C8" s="295" t="s">
        <v>84</v>
      </c>
      <c r="D8" s="296" t="s">
        <v>83</v>
      </c>
      <c r="E8" s="336" t="s">
        <v>84</v>
      </c>
      <c r="F8" s="287"/>
      <c r="G8" s="333"/>
      <c r="H8" s="294" t="s">
        <v>83</v>
      </c>
      <c r="I8" s="295" t="s">
        <v>84</v>
      </c>
      <c r="J8" s="296" t="s">
        <v>83</v>
      </c>
      <c r="K8" s="336" t="s">
        <v>84</v>
      </c>
      <c r="L8" s="287"/>
      <c r="M8" s="334"/>
      <c r="N8" s="294" t="s">
        <v>83</v>
      </c>
      <c r="O8" s="295" t="s">
        <v>84</v>
      </c>
      <c r="P8" s="296" t="s">
        <v>83</v>
      </c>
      <c r="Q8" s="336" t="s">
        <v>84</v>
      </c>
      <c r="R8" s="290"/>
      <c r="S8" s="333"/>
      <c r="T8" s="297" t="s">
        <v>83</v>
      </c>
      <c r="U8" s="295" t="s">
        <v>84</v>
      </c>
      <c r="V8" s="296" t="s">
        <v>83</v>
      </c>
      <c r="W8" s="336" t="s">
        <v>84</v>
      </c>
      <c r="X8" s="287"/>
      <c r="Y8" s="334"/>
    </row>
    <row r="9" s="307" customFormat="true" ht="18" hidden="false" customHeight="true" outlineLevel="0" collapsed="false">
      <c r="A9" s="298" t="s">
        <v>52</v>
      </c>
      <c r="B9" s="299" t="n">
        <f aca="false">SUM(B10:B37)</f>
        <v>81625.80018859</v>
      </c>
      <c r="C9" s="300" t="n">
        <f aca="false">SUM(C10:C37)</f>
        <v>45930.53355372</v>
      </c>
      <c r="D9" s="301" t="n">
        <f aca="false">SUM(D10:D37)</f>
        <v>7263.92759587</v>
      </c>
      <c r="E9" s="337" t="n">
        <f aca="false">SUM(E10:E37)</f>
        <v>4334.16992402</v>
      </c>
      <c r="F9" s="302" t="n">
        <f aca="false">SUM(B9:E9)</f>
        <v>139154.4312622</v>
      </c>
      <c r="G9" s="303" t="n">
        <f aca="false">F9/$F$9</f>
        <v>1</v>
      </c>
      <c r="H9" s="299" t="n">
        <f aca="false">SUM(H10:H37)</f>
        <v>88766.12627088</v>
      </c>
      <c r="I9" s="300" t="n">
        <f aca="false">SUM(I10:I37)</f>
        <v>51438.55808263</v>
      </c>
      <c r="J9" s="301" t="n">
        <f aca="false">SUM(J10:J37)</f>
        <v>6188.6519914</v>
      </c>
      <c r="K9" s="337" t="n">
        <f aca="false">SUM(K10:K37)</f>
        <v>4341.3956803</v>
      </c>
      <c r="L9" s="302" t="n">
        <f aca="false">SUM(H9:K9)</f>
        <v>150734.73202521</v>
      </c>
      <c r="M9" s="304" t="n">
        <f aca="false">IF(ISERROR(F9/L9-1),"         /0",(F9/L9-1))</f>
        <v>-0.0768256964232584</v>
      </c>
      <c r="N9" s="305" t="n">
        <f aca="false">SUM(N10:N37)</f>
        <v>264534.91333237</v>
      </c>
      <c r="O9" s="300" t="n">
        <f aca="false">SUM(O10:O37)</f>
        <v>131711.01487616</v>
      </c>
      <c r="P9" s="301" t="n">
        <f aca="false">SUM(P10:P37)</f>
        <v>24852.49862634</v>
      </c>
      <c r="Q9" s="337" t="n">
        <f aca="false">SUM(Q10:Q37)</f>
        <v>12580.55466117</v>
      </c>
      <c r="R9" s="302" t="n">
        <f aca="false">SUM(N9:Q9)</f>
        <v>433678.98149604</v>
      </c>
      <c r="S9" s="303" t="n">
        <f aca="false">R9/$R$9</f>
        <v>1</v>
      </c>
      <c r="T9" s="299" t="n">
        <f aca="false">SUM(T10:T37)</f>
        <v>271921.01336435</v>
      </c>
      <c r="U9" s="300" t="n">
        <f aca="false">SUM(U10:U37)</f>
        <v>133485.46032353</v>
      </c>
      <c r="V9" s="301" t="n">
        <f aca="false">SUM(V10:V37)</f>
        <v>22903.17762205</v>
      </c>
      <c r="W9" s="337" t="n">
        <f aca="false">SUM(W10:W37)</f>
        <v>9723.05020203</v>
      </c>
      <c r="X9" s="302" t="n">
        <f aca="false">SUM(T9:W9)</f>
        <v>438032.70151196</v>
      </c>
      <c r="Y9" s="306" t="n">
        <f aca="false">IF(ISERROR(R9/X9-1),"         /0",(R9/X9-1))</f>
        <v>-0.00993925796154538</v>
      </c>
    </row>
    <row r="10" customFormat="false" ht="19.2" hidden="false" customHeight="true" outlineLevel="0" collapsed="false">
      <c r="A10" s="308" t="s">
        <v>113</v>
      </c>
      <c r="B10" s="309" t="n">
        <v>14153.64355939</v>
      </c>
      <c r="C10" s="310" t="n">
        <v>9446.29221503</v>
      </c>
      <c r="D10" s="311" t="n">
        <v>0</v>
      </c>
      <c r="E10" s="338" t="n">
        <v>0</v>
      </c>
      <c r="F10" s="312" t="n">
        <f aca="false">SUM(B10:E10)</f>
        <v>23599.93577442</v>
      </c>
      <c r="G10" s="313" t="n">
        <f aca="false">F10/$F$9</f>
        <v>0.169595287482812</v>
      </c>
      <c r="H10" s="309" t="n">
        <v>13476.76732047</v>
      </c>
      <c r="I10" s="310" t="n">
        <v>9996.36042379</v>
      </c>
      <c r="J10" s="311"/>
      <c r="K10" s="338"/>
      <c r="L10" s="312" t="n">
        <f aca="false">SUM(H10:K10)</f>
        <v>23473.12774426</v>
      </c>
      <c r="M10" s="314" t="n">
        <f aca="false">IF(ISERROR(F10/L10-1),"         /0",(F10/L10-1))</f>
        <v>0.00540226387985343</v>
      </c>
      <c r="N10" s="309" t="n">
        <v>46303.96049156</v>
      </c>
      <c r="O10" s="310" t="n">
        <v>27490.79641595</v>
      </c>
      <c r="P10" s="311"/>
      <c r="Q10" s="338"/>
      <c r="R10" s="312" t="n">
        <f aca="false">SUM(N10:Q10)</f>
        <v>73794.75690751</v>
      </c>
      <c r="S10" s="313" t="n">
        <f aca="false">R10/$R$9</f>
        <v>0.170159864914237</v>
      </c>
      <c r="T10" s="309" t="n">
        <v>43798.97273674</v>
      </c>
      <c r="U10" s="310" t="n">
        <v>27880.20320208</v>
      </c>
      <c r="V10" s="311"/>
      <c r="W10" s="338"/>
      <c r="X10" s="312" t="n">
        <f aca="false">SUM(T10:W10)</f>
        <v>71679.17593882</v>
      </c>
      <c r="Y10" s="315" t="n">
        <f aca="false">IF(ISERROR(R10/X10-1),"         /0",IF(R10/X10&gt;5,"  *  ",(R10/X10-1)))</f>
        <v>0.0295145827359358</v>
      </c>
    </row>
    <row r="11" customFormat="false" ht="19.2" hidden="false" customHeight="true" outlineLevel="0" collapsed="false">
      <c r="A11" s="316" t="s">
        <v>147</v>
      </c>
      <c r="B11" s="317" t="n">
        <v>16270.7652926</v>
      </c>
      <c r="C11" s="318" t="n">
        <v>3075.46804741</v>
      </c>
      <c r="D11" s="319" t="n">
        <v>0</v>
      </c>
      <c r="E11" s="339" t="n">
        <v>0</v>
      </c>
      <c r="F11" s="320" t="n">
        <f aca="false">SUM(B11:E11)</f>
        <v>19346.23334001</v>
      </c>
      <c r="G11" s="321" t="n">
        <f aca="false">F11/$F$9</f>
        <v>0.13902707347894</v>
      </c>
      <c r="H11" s="317" t="n">
        <v>19298.89976511</v>
      </c>
      <c r="I11" s="318" t="n">
        <v>3151.36898372</v>
      </c>
      <c r="J11" s="319"/>
      <c r="K11" s="339"/>
      <c r="L11" s="320" t="n">
        <f aca="false">SUM(H11:K11)</f>
        <v>22450.26874883</v>
      </c>
      <c r="M11" s="322" t="n">
        <f aca="false">IF(ISERROR(F11/L11-1),"         /0",(F11/L11-1))</f>
        <v>-0.138262728323988</v>
      </c>
      <c r="N11" s="317" t="n">
        <v>53381.73034044</v>
      </c>
      <c r="O11" s="318" t="n">
        <v>8803.87289077</v>
      </c>
      <c r="P11" s="319"/>
      <c r="Q11" s="339"/>
      <c r="R11" s="320" t="n">
        <f aca="false">SUM(N11:Q11)</f>
        <v>62185.60323121</v>
      </c>
      <c r="S11" s="321" t="n">
        <f aca="false">R11/$R$9</f>
        <v>0.143390862560808</v>
      </c>
      <c r="T11" s="317" t="n">
        <v>57969.35889788</v>
      </c>
      <c r="U11" s="318" t="n">
        <v>7645.88515334</v>
      </c>
      <c r="V11" s="319"/>
      <c r="W11" s="339"/>
      <c r="X11" s="320" t="n">
        <f aca="false">SUM(T11:W11)</f>
        <v>65615.24405122</v>
      </c>
      <c r="Y11" s="323" t="n">
        <f aca="false">IF(ISERROR(R11/X11-1),"         /0",IF(R11/X11&gt;5,"  *  ",(R11/X11-1)))</f>
        <v>-0.0522689638604832</v>
      </c>
    </row>
    <row r="12" customFormat="false" ht="19.2" hidden="false" customHeight="true" outlineLevel="0" collapsed="false">
      <c r="A12" s="308" t="s">
        <v>95</v>
      </c>
      <c r="B12" s="309" t="n">
        <v>5733.62316605</v>
      </c>
      <c r="C12" s="310" t="n">
        <v>7369.5094943</v>
      </c>
      <c r="D12" s="311" t="n">
        <v>0</v>
      </c>
      <c r="E12" s="338" t="n">
        <v>0</v>
      </c>
      <c r="F12" s="312" t="n">
        <f aca="false">SUM(B12:E12)</f>
        <v>13103.13266035</v>
      </c>
      <c r="G12" s="313" t="n">
        <f aca="false">F12/$F$9</f>
        <v>0.0941625253432324</v>
      </c>
      <c r="H12" s="309" t="n">
        <v>6501.90668308</v>
      </c>
      <c r="I12" s="310" t="n">
        <v>7759.41610603</v>
      </c>
      <c r="J12" s="311" t="n">
        <v>5.2671036</v>
      </c>
      <c r="K12" s="338" t="n">
        <v>0.36366</v>
      </c>
      <c r="L12" s="312" t="n">
        <f aca="false">SUM(H12:K12)</f>
        <v>14266.95355271</v>
      </c>
      <c r="M12" s="314" t="n">
        <f aca="false">IF(ISERROR(F12/L12-1),"         /0",(F12/L12-1))</f>
        <v>-0.0815745904029337</v>
      </c>
      <c r="N12" s="309" t="n">
        <v>16954.95394538</v>
      </c>
      <c r="O12" s="310" t="n">
        <v>21261.60206394</v>
      </c>
      <c r="P12" s="311" t="n">
        <v>0</v>
      </c>
      <c r="Q12" s="338" t="n">
        <v>0</v>
      </c>
      <c r="R12" s="312" t="n">
        <f aca="false">SUM(N12:Q12)</f>
        <v>38216.55600932</v>
      </c>
      <c r="S12" s="313" t="n">
        <f aca="false">R12/$R$9</f>
        <v>0.0881217620404067</v>
      </c>
      <c r="T12" s="309" t="n">
        <v>15671.76509831</v>
      </c>
      <c r="U12" s="310" t="n">
        <v>18473.03181262</v>
      </c>
      <c r="V12" s="311" t="n">
        <v>7.3205704</v>
      </c>
      <c r="W12" s="338" t="n">
        <v>0.36366</v>
      </c>
      <c r="X12" s="312" t="n">
        <f aca="false">SUM(T12:W12)</f>
        <v>34152.48114133</v>
      </c>
      <c r="Y12" s="315" t="n">
        <f aca="false">IF(ISERROR(R12/X12-1),"         /0",IF(R12/X12&gt;5,"  *  ",(R12/X12-1)))</f>
        <v>0.118997939012748</v>
      </c>
    </row>
    <row r="13" customFormat="false" ht="19.2" hidden="false" customHeight="true" outlineLevel="0" collapsed="false">
      <c r="A13" s="308" t="s">
        <v>148</v>
      </c>
      <c r="B13" s="309" t="n">
        <v>7603.68492582</v>
      </c>
      <c r="C13" s="310" t="n">
        <v>4658.86522958</v>
      </c>
      <c r="D13" s="311" t="n">
        <v>22.41525</v>
      </c>
      <c r="E13" s="338" t="n">
        <v>73.86192516</v>
      </c>
      <c r="F13" s="312" t="n">
        <f aca="false">SUM(B13:E13)</f>
        <v>12358.82733056</v>
      </c>
      <c r="G13" s="313" t="n">
        <f aca="false">F13/$F$9</f>
        <v>0.0888137533132023</v>
      </c>
      <c r="H13" s="309" t="n">
        <v>9379.22933264</v>
      </c>
      <c r="I13" s="310" t="n">
        <v>6440.69529602</v>
      </c>
      <c r="J13" s="311"/>
      <c r="K13" s="338" t="n">
        <v>67.15928653</v>
      </c>
      <c r="L13" s="312" t="n">
        <f aca="false">SUM(H13:K13)</f>
        <v>15887.08391519</v>
      </c>
      <c r="M13" s="314" t="n">
        <f aca="false">IF(ISERROR(F13/L13-1),"         /0",(F13/L13-1))</f>
        <v>-0.222083335334847</v>
      </c>
      <c r="N13" s="309" t="n">
        <v>25483.50880758</v>
      </c>
      <c r="O13" s="310" t="n">
        <v>11135.27760252</v>
      </c>
      <c r="P13" s="311" t="n">
        <v>29.47425</v>
      </c>
      <c r="Q13" s="338" t="n">
        <v>385.60922271</v>
      </c>
      <c r="R13" s="312" t="n">
        <f aca="false">SUM(N13:Q13)</f>
        <v>37033.86988281</v>
      </c>
      <c r="S13" s="313" t="n">
        <f aca="false">R13/$R$9</f>
        <v>0.0853946616344103</v>
      </c>
      <c r="T13" s="309" t="n">
        <v>35529.48240252</v>
      </c>
      <c r="U13" s="310" t="n">
        <v>18418.69665992</v>
      </c>
      <c r="V13" s="311" t="n">
        <v>2886.36942</v>
      </c>
      <c r="W13" s="338" t="n">
        <v>688.41221433</v>
      </c>
      <c r="X13" s="312" t="n">
        <f aca="false">SUM(T13:W13)</f>
        <v>57522.96069677</v>
      </c>
      <c r="Y13" s="315" t="n">
        <f aca="false">IF(ISERROR(R13/X13-1),"         /0",IF(R13/X13&gt;5,"  *  ",(R13/X13-1)))</f>
        <v>-0.356189781711123</v>
      </c>
    </row>
    <row r="14" customFormat="false" ht="19.2" hidden="false" customHeight="true" outlineLevel="0" collapsed="false">
      <c r="A14" s="308" t="s">
        <v>149</v>
      </c>
      <c r="B14" s="309" t="n">
        <v>7505.55161978</v>
      </c>
      <c r="C14" s="310" t="n">
        <v>3290.33925458</v>
      </c>
      <c r="D14" s="311" t="n">
        <v>0</v>
      </c>
      <c r="E14" s="338" t="n">
        <v>0</v>
      </c>
      <c r="F14" s="312" t="n">
        <f aca="false">SUM(B14:E14)</f>
        <v>10795.89087436</v>
      </c>
      <c r="G14" s="313" t="n">
        <f aca="false">F14/$F$9</f>
        <v>0.0775820847129042</v>
      </c>
      <c r="H14" s="309" t="n">
        <v>7321.61283852</v>
      </c>
      <c r="I14" s="310" t="n">
        <v>3573.23296151</v>
      </c>
      <c r="J14" s="311"/>
      <c r="K14" s="338"/>
      <c r="L14" s="312" t="n">
        <f aca="false">SUM(H14:K14)</f>
        <v>10894.84580003</v>
      </c>
      <c r="M14" s="314" t="n">
        <f aca="false">IF(ISERROR(F14/L14-1),"         /0",(F14/L14-1))</f>
        <v>-0.00908272842831115</v>
      </c>
      <c r="N14" s="309" t="n">
        <v>30098.13847834</v>
      </c>
      <c r="O14" s="310" t="n">
        <v>10598.1267163</v>
      </c>
      <c r="P14" s="311"/>
      <c r="Q14" s="338"/>
      <c r="R14" s="312" t="n">
        <f aca="false">SUM(N14:Q14)</f>
        <v>40696.26519464</v>
      </c>
      <c r="S14" s="313" t="n">
        <f aca="false">R14/$R$9</f>
        <v>0.0938396070158904</v>
      </c>
      <c r="T14" s="309" t="n">
        <v>21507.0304076</v>
      </c>
      <c r="U14" s="310" t="n">
        <v>8561.16030746</v>
      </c>
      <c r="V14" s="311"/>
      <c r="W14" s="338"/>
      <c r="X14" s="312" t="n">
        <f aca="false">SUM(T14:W14)</f>
        <v>30068.19071506</v>
      </c>
      <c r="Y14" s="315" t="n">
        <f aca="false">IF(ISERROR(R14/X14-1),"         /0",IF(R14/X14&gt;5,"  *  ",(R14/X14-1)))</f>
        <v>0.353465713327966</v>
      </c>
    </row>
    <row r="15" customFormat="false" ht="19.2" hidden="false" customHeight="true" outlineLevel="0" collapsed="false">
      <c r="A15" s="308" t="s">
        <v>150</v>
      </c>
      <c r="B15" s="309" t="n">
        <v>4958.9113992</v>
      </c>
      <c r="C15" s="310" t="n">
        <v>3366.51798769</v>
      </c>
      <c r="D15" s="311" t="n">
        <v>0</v>
      </c>
      <c r="E15" s="338" t="n">
        <v>0</v>
      </c>
      <c r="F15" s="312" t="n">
        <f aca="false">SUM(B15:E15)</f>
        <v>8325.42938689</v>
      </c>
      <c r="G15" s="313" t="n">
        <f aca="false">F15/$F$9</f>
        <v>0.0598287047805392</v>
      </c>
      <c r="H15" s="309" t="n">
        <v>4667.0403076</v>
      </c>
      <c r="I15" s="310" t="n">
        <v>4038.22602106</v>
      </c>
      <c r="J15" s="311"/>
      <c r="K15" s="338"/>
      <c r="L15" s="312" t="n">
        <f aca="false">SUM(H15:K15)</f>
        <v>8705.26632866</v>
      </c>
      <c r="M15" s="314" t="n">
        <f aca="false">IF(ISERROR(F15/L15-1),"         /0",(F15/L15-1))</f>
        <v>-0.0436330064388125</v>
      </c>
      <c r="N15" s="309" t="n">
        <v>17469.6033292</v>
      </c>
      <c r="O15" s="310" t="n">
        <v>9424.39606262</v>
      </c>
      <c r="P15" s="311"/>
      <c r="Q15" s="338"/>
      <c r="R15" s="312" t="n">
        <f aca="false">SUM(N15:Q15)</f>
        <v>26893.99939182</v>
      </c>
      <c r="S15" s="313" t="n">
        <f aca="false">R15/$R$9</f>
        <v>0.062013610387677</v>
      </c>
      <c r="T15" s="309" t="n">
        <v>13178.747472</v>
      </c>
      <c r="U15" s="310" t="n">
        <v>8703.45863717</v>
      </c>
      <c r="V15" s="311"/>
      <c r="W15" s="338"/>
      <c r="X15" s="312" t="n">
        <f aca="false">SUM(T15:W15)</f>
        <v>21882.20610917</v>
      </c>
      <c r="Y15" s="315" t="n">
        <f aca="false">IF(ISERROR(R15/X15-1),"         /0",IF(R15/X15&gt;5,"  *  ",(R15/X15-1)))</f>
        <v>0.229035100832441</v>
      </c>
    </row>
    <row r="16" customFormat="false" ht="19.2" hidden="false" customHeight="true" outlineLevel="0" collapsed="false">
      <c r="A16" s="308" t="s">
        <v>151</v>
      </c>
      <c r="B16" s="309" t="n">
        <v>6983.40832934</v>
      </c>
      <c r="C16" s="310" t="n">
        <v>738.32492486</v>
      </c>
      <c r="D16" s="311" t="n">
        <v>0</v>
      </c>
      <c r="E16" s="338" t="n">
        <v>0</v>
      </c>
      <c r="F16" s="312" t="n">
        <f aca="false">SUM(B16:E16)</f>
        <v>7721.7332542</v>
      </c>
      <c r="G16" s="313" t="n">
        <f aca="false">F16/$F$9</f>
        <v>0.0554903870768615</v>
      </c>
      <c r="H16" s="309" t="n">
        <v>10493.52135148</v>
      </c>
      <c r="I16" s="310" t="n">
        <v>1424.19196234</v>
      </c>
      <c r="J16" s="311"/>
      <c r="K16" s="338"/>
      <c r="L16" s="312" t="n">
        <f aca="false">SUM(H16:K16)</f>
        <v>11917.71331382</v>
      </c>
      <c r="M16" s="314" t="n">
        <f aca="false">IF(ISERROR(F16/L16-1),"         /0",(F16/L16-1))</f>
        <v>-0.352079291482391</v>
      </c>
      <c r="N16" s="309" t="n">
        <v>21798.84255422</v>
      </c>
      <c r="O16" s="310" t="n">
        <v>2838.87855192</v>
      </c>
      <c r="P16" s="311" t="n">
        <v>3990.24134884</v>
      </c>
      <c r="Q16" s="338" t="n">
        <v>100.91210462</v>
      </c>
      <c r="R16" s="312" t="n">
        <f aca="false">SUM(N16:Q16)</f>
        <v>28728.8745596</v>
      </c>
      <c r="S16" s="313" t="n">
        <f aca="false">R16/$R$9</f>
        <v>0.0662445628803487</v>
      </c>
      <c r="T16" s="309" t="n">
        <v>34384.62485296</v>
      </c>
      <c r="U16" s="310" t="n">
        <v>3704.94641314</v>
      </c>
      <c r="V16" s="311" t="n">
        <v>6791.42833354</v>
      </c>
      <c r="W16" s="338" t="n">
        <v>111.25566222</v>
      </c>
      <c r="X16" s="312" t="n">
        <f aca="false">SUM(T16:W16)</f>
        <v>44992.25526186</v>
      </c>
      <c r="Y16" s="315" t="n">
        <f aca="false">IF(ISERROR(R16/X16-1),"         /0",IF(R16/X16&gt;5,"  *  ",(R16/X16-1)))</f>
        <v>-0.361470671065615</v>
      </c>
    </row>
    <row r="17" customFormat="false" ht="19.2" hidden="false" customHeight="true" outlineLevel="0" collapsed="false">
      <c r="A17" s="308" t="s">
        <v>152</v>
      </c>
      <c r="B17" s="309" t="n">
        <v>0</v>
      </c>
      <c r="C17" s="310" t="n">
        <v>0</v>
      </c>
      <c r="D17" s="311" t="n">
        <v>4175.6735972</v>
      </c>
      <c r="E17" s="338" t="n">
        <v>2009.67528968</v>
      </c>
      <c r="F17" s="312" t="n">
        <f aca="false">SUM(B17:E17)</f>
        <v>6185.34888688</v>
      </c>
      <c r="G17" s="313" t="n">
        <f aca="false">F17/$F$9</f>
        <v>0.044449528705452</v>
      </c>
      <c r="H17" s="309"/>
      <c r="I17" s="310"/>
      <c r="J17" s="311" t="n">
        <v>2941.0292058</v>
      </c>
      <c r="K17" s="338" t="n">
        <v>1325.41801073</v>
      </c>
      <c r="L17" s="312" t="n">
        <f aca="false">SUM(H17:K17)</f>
        <v>4266.44721653</v>
      </c>
      <c r="M17" s="314" t="n">
        <f aca="false">IF(ISERROR(F17/L17-1),"         /0",(F17/L17-1))</f>
        <v>0.449765712069605</v>
      </c>
      <c r="N17" s="309"/>
      <c r="O17" s="310"/>
      <c r="P17" s="311" t="n">
        <v>10153.68574336</v>
      </c>
      <c r="Q17" s="338" t="n">
        <v>4521.7599674</v>
      </c>
      <c r="R17" s="312" t="n">
        <f aca="false">SUM(N17:Q17)</f>
        <v>14675.44571076</v>
      </c>
      <c r="S17" s="313" t="n">
        <f aca="false">R17/$R$9</f>
        <v>0.0338394211776989</v>
      </c>
      <c r="T17" s="309"/>
      <c r="U17" s="310"/>
      <c r="V17" s="311" t="n">
        <v>7034.09838064</v>
      </c>
      <c r="W17" s="338" t="n">
        <v>2467.80611756</v>
      </c>
      <c r="X17" s="312" t="n">
        <f aca="false">SUM(T17:W17)</f>
        <v>9501.9044982</v>
      </c>
      <c r="Y17" s="315" t="n">
        <f aca="false">IF(ISERROR(R17/X17-1),"         /0",IF(R17/X17&gt;5,"  *  ",(R17/X17-1)))</f>
        <v>0.544474132900416</v>
      </c>
    </row>
    <row r="18" customFormat="false" ht="19.2" hidden="false" customHeight="true" outlineLevel="0" collapsed="false">
      <c r="A18" s="308" t="s">
        <v>153</v>
      </c>
      <c r="B18" s="309" t="n">
        <v>0</v>
      </c>
      <c r="C18" s="310" t="n">
        <v>0</v>
      </c>
      <c r="D18" s="311" t="n">
        <v>2741.9964</v>
      </c>
      <c r="E18" s="338" t="n">
        <v>2024.45599806</v>
      </c>
      <c r="F18" s="312" t="n">
        <f aca="false">SUM(B18:E18)</f>
        <v>4766.45239806</v>
      </c>
      <c r="G18" s="313" t="n">
        <f aca="false">F18/$F$9</f>
        <v>0.034252968840632</v>
      </c>
      <c r="H18" s="309"/>
      <c r="I18" s="310"/>
      <c r="J18" s="311" t="n">
        <v>2552.8932</v>
      </c>
      <c r="K18" s="338" t="n">
        <v>2468.89056457</v>
      </c>
      <c r="L18" s="312" t="n">
        <f aca="false">SUM(H18:K18)</f>
        <v>5021.78376457</v>
      </c>
      <c r="M18" s="314" t="n">
        <f aca="false">IF(ISERROR(F18/L18-1),"         /0",(F18/L18-1))</f>
        <v>-0.0508447552663317</v>
      </c>
      <c r="N18" s="309"/>
      <c r="O18" s="310"/>
      <c r="P18" s="311" t="n">
        <v>9455.16</v>
      </c>
      <c r="Q18" s="338" t="n">
        <v>5948.28860623</v>
      </c>
      <c r="R18" s="312" t="n">
        <f aca="false">SUM(N18:Q18)</f>
        <v>15403.44860623</v>
      </c>
      <c r="S18" s="313" t="n">
        <f aca="false">R18/$R$9</f>
        <v>0.0355180888709283</v>
      </c>
      <c r="T18" s="309"/>
      <c r="U18" s="310"/>
      <c r="V18" s="311" t="n">
        <v>5231.4648716</v>
      </c>
      <c r="W18" s="338" t="n">
        <v>4654.47970719</v>
      </c>
      <c r="X18" s="312" t="n">
        <f aca="false">SUM(T18:W18)</f>
        <v>9885.94457879</v>
      </c>
      <c r="Y18" s="315" t="n">
        <f aca="false">IF(ISERROR(R18/X18-1),"         /0",IF(R18/X18&gt;5,"  *  ",(R18/X18-1)))</f>
        <v>0.558116018501423</v>
      </c>
    </row>
    <row r="19" customFormat="false" ht="19.2" hidden="false" customHeight="true" outlineLevel="0" collapsed="false">
      <c r="A19" s="308" t="s">
        <v>154</v>
      </c>
      <c r="B19" s="309" t="n">
        <v>3665.03349632</v>
      </c>
      <c r="C19" s="310" t="n">
        <v>353.71585072</v>
      </c>
      <c r="D19" s="311" t="n">
        <v>0</v>
      </c>
      <c r="E19" s="338" t="n">
        <v>161.32648723</v>
      </c>
      <c r="F19" s="312" t="n">
        <f aca="false">SUM(B19:E19)</f>
        <v>4180.07583427</v>
      </c>
      <c r="G19" s="313" t="n">
        <f aca="false">F19/$F$9</f>
        <v>0.0300391140717161</v>
      </c>
      <c r="H19" s="309" t="n">
        <v>3815.63948692</v>
      </c>
      <c r="I19" s="310" t="n">
        <v>1162.1639724</v>
      </c>
      <c r="J19" s="311"/>
      <c r="K19" s="338" t="n">
        <v>297.43469623</v>
      </c>
      <c r="L19" s="312" t="n">
        <f aca="false">SUM(H19:K19)</f>
        <v>5275.23815555</v>
      </c>
      <c r="M19" s="314" t="n">
        <f aca="false">IF(ISERROR(F19/L19-1),"         /0",(F19/L19-1))</f>
        <v>-0.207604337280545</v>
      </c>
      <c r="N19" s="309" t="n">
        <v>10173.39060092</v>
      </c>
      <c r="O19" s="310" t="n">
        <v>886.40323086</v>
      </c>
      <c r="P19" s="311" t="n">
        <v>144.90188315</v>
      </c>
      <c r="Q19" s="338" t="n">
        <v>877.2929632</v>
      </c>
      <c r="R19" s="312" t="n">
        <f aca="false">SUM(N19:Q19)</f>
        <v>12081.98867813</v>
      </c>
      <c r="S19" s="313" t="n">
        <f aca="false">R19/$R$9</f>
        <v>0.0278592903821425</v>
      </c>
      <c r="T19" s="309" t="n">
        <v>10047.73774214</v>
      </c>
      <c r="U19" s="310" t="n">
        <v>2603.62923044</v>
      </c>
      <c r="V19" s="311"/>
      <c r="W19" s="338" t="n">
        <v>863.67750223</v>
      </c>
      <c r="X19" s="312" t="n">
        <f aca="false">SUM(T19:W19)</f>
        <v>13515.04447481</v>
      </c>
      <c r="Y19" s="315" t="n">
        <f aca="false">IF(ISERROR(R19/X19-1),"         /0",IF(R19/X19&gt;5,"  *  ",(R19/X19-1)))</f>
        <v>-0.106034116228844</v>
      </c>
    </row>
    <row r="20" customFormat="false" ht="19.2" hidden="false" customHeight="true" outlineLevel="0" collapsed="false">
      <c r="A20" s="308" t="s">
        <v>122</v>
      </c>
      <c r="B20" s="309" t="n">
        <v>1448.21071446</v>
      </c>
      <c r="C20" s="310" t="n">
        <v>2385.28776305</v>
      </c>
      <c r="D20" s="311" t="n">
        <v>0</v>
      </c>
      <c r="E20" s="338" t="n">
        <v>0</v>
      </c>
      <c r="F20" s="312" t="n">
        <f aca="false">SUM(B20:E20)</f>
        <v>3833.49847751</v>
      </c>
      <c r="G20" s="313" t="n">
        <f aca="false">F20/$F$9</f>
        <v>0.027548518884654</v>
      </c>
      <c r="H20" s="309" t="n">
        <v>2285.82278559</v>
      </c>
      <c r="I20" s="310" t="n">
        <v>3858.85875322</v>
      </c>
      <c r="J20" s="311"/>
      <c r="K20" s="338"/>
      <c r="L20" s="312" t="n">
        <f aca="false">SUM(H20:K20)</f>
        <v>6144.68153881</v>
      </c>
      <c r="M20" s="314" t="n">
        <f aca="false">IF(ISERROR(F20/L20-1),"         /0",(F20/L20-1))</f>
        <v>-0.376127395163199</v>
      </c>
      <c r="N20" s="309" t="n">
        <v>4792.5860283</v>
      </c>
      <c r="O20" s="310" t="n">
        <v>7717.69340735</v>
      </c>
      <c r="P20" s="311"/>
      <c r="Q20" s="338"/>
      <c r="R20" s="312" t="n">
        <f aca="false">SUM(N20:Q20)</f>
        <v>12510.27943565</v>
      </c>
      <c r="S20" s="313" t="n">
        <f aca="false">R20/$R$9</f>
        <v>0.0288468659294807</v>
      </c>
      <c r="T20" s="309" t="n">
        <v>5270.03719938</v>
      </c>
      <c r="U20" s="310" t="n">
        <v>10742.12116932</v>
      </c>
      <c r="V20" s="311"/>
      <c r="W20" s="338"/>
      <c r="X20" s="312" t="n">
        <f aca="false">SUM(T20:W20)</f>
        <v>16012.1583687</v>
      </c>
      <c r="Y20" s="315" t="n">
        <f aca="false">IF(ISERROR(R20/X20-1),"         /0",IF(R20/X20&gt;5,"  *  ",(R20/X20-1)))</f>
        <v>-0.218701242669155</v>
      </c>
    </row>
    <row r="21" customFormat="false" ht="19.2" hidden="false" customHeight="true" outlineLevel="0" collapsed="false">
      <c r="A21" s="308" t="s">
        <v>121</v>
      </c>
      <c r="B21" s="309" t="n">
        <v>1014.4342553</v>
      </c>
      <c r="C21" s="310" t="n">
        <v>2372.5441555</v>
      </c>
      <c r="D21" s="311" t="n">
        <v>0</v>
      </c>
      <c r="E21" s="338" t="n">
        <v>0</v>
      </c>
      <c r="F21" s="312" t="n">
        <f aca="false">SUM(B21:E21)</f>
        <v>3386.9784108</v>
      </c>
      <c r="G21" s="313" t="n">
        <f aca="false">F21/$F$9</f>
        <v>0.0243397093436294</v>
      </c>
      <c r="H21" s="309" t="n">
        <v>299.413355</v>
      </c>
      <c r="I21" s="310" t="n">
        <v>1797.843165</v>
      </c>
      <c r="J21" s="311"/>
      <c r="K21" s="338"/>
      <c r="L21" s="312" t="n">
        <f aca="false">SUM(H21:K21)</f>
        <v>2097.25652</v>
      </c>
      <c r="M21" s="314" t="n">
        <f aca="false">IF(ISERROR(F21/L21-1),"         /0",(F21/L21-1))</f>
        <v>0.614956672443674</v>
      </c>
      <c r="N21" s="309" t="n">
        <v>1801.3688822</v>
      </c>
      <c r="O21" s="310" t="n">
        <v>6071.6484944</v>
      </c>
      <c r="P21" s="311"/>
      <c r="Q21" s="338"/>
      <c r="R21" s="312" t="n">
        <f aca="false">SUM(N21:Q21)</f>
        <v>7873.0173766</v>
      </c>
      <c r="S21" s="313" t="n">
        <f aca="false">R21/$R$9</f>
        <v>0.018154021090533</v>
      </c>
      <c r="T21" s="309" t="n">
        <v>1374.9479259</v>
      </c>
      <c r="U21" s="310" t="n">
        <v>4221.3648295</v>
      </c>
      <c r="V21" s="311"/>
      <c r="W21" s="338"/>
      <c r="X21" s="312" t="n">
        <f aca="false">SUM(T21:W21)</f>
        <v>5596.3127554</v>
      </c>
      <c r="Y21" s="315" t="n">
        <f aca="false">IF(ISERROR(R21/X21-1),"         /0",IF(R21/X21&gt;5,"  *  ",(R21/X21-1)))</f>
        <v>0.406822263284546</v>
      </c>
    </row>
    <row r="22" customFormat="false" ht="19.2" hidden="false" customHeight="true" outlineLevel="0" collapsed="false">
      <c r="A22" s="308" t="s">
        <v>155</v>
      </c>
      <c r="B22" s="309" t="n">
        <v>2277.82440236</v>
      </c>
      <c r="C22" s="310" t="n">
        <v>1013.70902464</v>
      </c>
      <c r="D22" s="311" t="n">
        <v>0</v>
      </c>
      <c r="E22" s="338" t="n">
        <v>0</v>
      </c>
      <c r="F22" s="312" t="n">
        <f aca="false">SUM(B22:E22)</f>
        <v>3291.533427</v>
      </c>
      <c r="G22" s="313" t="n">
        <f aca="false">F22/$F$9</f>
        <v>0.0236538168216718</v>
      </c>
      <c r="H22" s="309" t="n">
        <v>2408.72397896</v>
      </c>
      <c r="I22" s="310" t="n">
        <v>1141.92750308</v>
      </c>
      <c r="J22" s="311"/>
      <c r="K22" s="338"/>
      <c r="L22" s="312" t="n">
        <f aca="false">SUM(H22:K22)</f>
        <v>3550.65148204</v>
      </c>
      <c r="M22" s="314" t="n">
        <f aca="false">IF(ISERROR(F22/L22-1),"         /0",(F22/L22-1))</f>
        <v>-0.0729776088559178</v>
      </c>
      <c r="N22" s="309" t="n">
        <v>5880.2494582</v>
      </c>
      <c r="O22" s="310" t="n">
        <v>2953.05785372</v>
      </c>
      <c r="P22" s="311"/>
      <c r="Q22" s="338"/>
      <c r="R22" s="312" t="n">
        <f aca="false">SUM(N22:Q22)</f>
        <v>8833.30731192</v>
      </c>
      <c r="S22" s="313" t="n">
        <f aca="false">R22/$R$9</f>
        <v>0.0203683085618957</v>
      </c>
      <c r="T22" s="309" t="n">
        <v>6127.69465412</v>
      </c>
      <c r="U22" s="310" t="n">
        <v>3079.6781288</v>
      </c>
      <c r="V22" s="311"/>
      <c r="W22" s="338"/>
      <c r="X22" s="312" t="n">
        <f aca="false">SUM(T22:W22)</f>
        <v>9207.37278292</v>
      </c>
      <c r="Y22" s="315" t="n">
        <f aca="false">IF(ISERROR(R22/X22-1),"         /0",IF(R22/X22&gt;5,"  *  ",(R22/X22-1)))</f>
        <v>-0.0406267324913687</v>
      </c>
    </row>
    <row r="23" customFormat="false" ht="19.2" hidden="false" customHeight="true" outlineLevel="0" collapsed="false">
      <c r="A23" s="308" t="s">
        <v>127</v>
      </c>
      <c r="B23" s="309" t="n">
        <v>1052.69219692</v>
      </c>
      <c r="C23" s="310" t="n">
        <v>1926.27854444</v>
      </c>
      <c r="D23" s="311" t="n">
        <v>0</v>
      </c>
      <c r="E23" s="338" t="n">
        <v>0</v>
      </c>
      <c r="F23" s="312" t="n">
        <f aca="false">SUM(B23:E23)</f>
        <v>2978.97074136</v>
      </c>
      <c r="G23" s="313" t="n">
        <f aca="false">F23/$F$9</f>
        <v>0.0214076599238648</v>
      </c>
      <c r="H23" s="309" t="n">
        <v>522.88842328</v>
      </c>
      <c r="I23" s="310" t="n">
        <v>1431.10182044</v>
      </c>
      <c r="J23" s="311"/>
      <c r="K23" s="338"/>
      <c r="L23" s="312" t="n">
        <f aca="false">SUM(H23:K23)</f>
        <v>1953.99024372</v>
      </c>
      <c r="M23" s="314" t="n">
        <f aca="false">IF(ISERROR(F23/L23-1),"         /0",(F23/L23-1))</f>
        <v>0.524557633250331</v>
      </c>
      <c r="N23" s="309" t="n">
        <v>2739.04167946</v>
      </c>
      <c r="O23" s="310" t="n">
        <v>5516.33322612</v>
      </c>
      <c r="P23" s="311"/>
      <c r="Q23" s="338"/>
      <c r="R23" s="312" t="n">
        <f aca="false">SUM(N23:Q23)</f>
        <v>8255.37490558</v>
      </c>
      <c r="S23" s="313" t="n">
        <f aca="false">R23/$R$9</f>
        <v>0.0190356813629793</v>
      </c>
      <c r="T23" s="309" t="n">
        <v>1542.78018402</v>
      </c>
      <c r="U23" s="310" t="n">
        <v>2965.68474308</v>
      </c>
      <c r="V23" s="311"/>
      <c r="W23" s="338"/>
      <c r="X23" s="312" t="n">
        <f aca="false">SUM(T23:W23)</f>
        <v>4508.4649271</v>
      </c>
      <c r="Y23" s="315" t="n">
        <f aca="false">IF(ISERROR(R23/X23-1),"         /0",IF(R23/X23&gt;5,"  *  ",(R23/X23-1)))</f>
        <v>0.831083315289345</v>
      </c>
    </row>
    <row r="24" customFormat="false" ht="19.2" hidden="false" customHeight="true" outlineLevel="0" collapsed="false">
      <c r="A24" s="308" t="s">
        <v>156</v>
      </c>
      <c r="B24" s="309" t="n">
        <v>2443.9546138</v>
      </c>
      <c r="C24" s="310" t="n">
        <v>0</v>
      </c>
      <c r="D24" s="311" t="n">
        <v>0</v>
      </c>
      <c r="E24" s="338" t="n">
        <v>0</v>
      </c>
      <c r="F24" s="312" t="n">
        <f aca="false">SUM(B24:E24)</f>
        <v>2443.9546138</v>
      </c>
      <c r="G24" s="313" t="n">
        <f aca="false">F24/$F$9</f>
        <v>0.0175628946317564</v>
      </c>
      <c r="H24" s="309" t="n">
        <v>1770.79331818</v>
      </c>
      <c r="I24" s="310"/>
      <c r="J24" s="311"/>
      <c r="K24" s="338"/>
      <c r="L24" s="312" t="n">
        <f aca="false">SUM(H24:K24)</f>
        <v>1770.79331818</v>
      </c>
      <c r="M24" s="314" t="n">
        <f aca="false">IF(ISERROR(F24/L24-1),"         /0",(F24/L24-1))</f>
        <v>0.380146733505787</v>
      </c>
      <c r="N24" s="309" t="n">
        <v>7674.19594236</v>
      </c>
      <c r="O24" s="310"/>
      <c r="P24" s="311"/>
      <c r="Q24" s="338"/>
      <c r="R24" s="312" t="n">
        <f aca="false">SUM(N24:Q24)</f>
        <v>7674.19594236</v>
      </c>
      <c r="S24" s="313" t="n">
        <f aca="false">R24/$R$9</f>
        <v>0.0176955680809956</v>
      </c>
      <c r="T24" s="309" t="n">
        <v>6906.97015572</v>
      </c>
      <c r="U24" s="310" t="n">
        <v>384.07551034</v>
      </c>
      <c r="V24" s="311"/>
      <c r="W24" s="338"/>
      <c r="X24" s="312" t="n">
        <f aca="false">SUM(T24:W24)</f>
        <v>7291.04566606</v>
      </c>
      <c r="Y24" s="315" t="n">
        <f aca="false">IF(ISERROR(R24/X24-1),"         /0",IF(R24/X24&gt;5,"  *  ",(R24/X24-1)))</f>
        <v>0.052550799137574</v>
      </c>
    </row>
    <row r="25" customFormat="false" ht="19.2" hidden="false" customHeight="true" outlineLevel="0" collapsed="false">
      <c r="A25" s="308" t="s">
        <v>157</v>
      </c>
      <c r="B25" s="309" t="n">
        <v>1491.41990161</v>
      </c>
      <c r="C25" s="310" t="n">
        <v>726.85344763</v>
      </c>
      <c r="D25" s="311" t="n">
        <v>0</v>
      </c>
      <c r="E25" s="338" t="n">
        <v>0</v>
      </c>
      <c r="F25" s="312" t="n">
        <f aca="false">SUM(B25:E25)</f>
        <v>2218.27334924</v>
      </c>
      <c r="G25" s="313" t="n">
        <f aca="false">F25/$F$9</f>
        <v>0.0159410902629486</v>
      </c>
      <c r="H25" s="309" t="n">
        <v>1822.32171294</v>
      </c>
      <c r="I25" s="310" t="n">
        <v>625.64519923</v>
      </c>
      <c r="J25" s="311"/>
      <c r="K25" s="338"/>
      <c r="L25" s="312" t="n">
        <f aca="false">SUM(H25:K25)</f>
        <v>2447.96691217</v>
      </c>
      <c r="M25" s="314" t="n">
        <f aca="false">IF(ISERROR(F25/L25-1),"         /0",(F25/L25-1))</f>
        <v>-0.0938303380605695</v>
      </c>
      <c r="N25" s="309" t="n">
        <v>4584.82438414</v>
      </c>
      <c r="O25" s="310" t="n">
        <v>2089.60282998</v>
      </c>
      <c r="P25" s="311"/>
      <c r="Q25" s="338"/>
      <c r="R25" s="312" t="n">
        <f aca="false">SUM(N25:Q25)</f>
        <v>6674.42721412</v>
      </c>
      <c r="S25" s="313" t="n">
        <f aca="false">R25/$R$9</f>
        <v>0.0153902483147686</v>
      </c>
      <c r="T25" s="309" t="n">
        <v>5598.93450427</v>
      </c>
      <c r="U25" s="310" t="n">
        <v>2109.12638093</v>
      </c>
      <c r="V25" s="311"/>
      <c r="W25" s="338"/>
      <c r="X25" s="312" t="n">
        <f aca="false">SUM(T25:W25)</f>
        <v>7708.0608852</v>
      </c>
      <c r="Y25" s="315" t="n">
        <f aca="false">IF(ISERROR(R25/X25-1),"         /0",IF(R25/X25&gt;5,"  *  ",(R25/X25-1)))</f>
        <v>-0.134097756423363</v>
      </c>
    </row>
    <row r="26" customFormat="false" ht="19.2" hidden="false" customHeight="true" outlineLevel="0" collapsed="false">
      <c r="A26" s="308" t="s">
        <v>123</v>
      </c>
      <c r="B26" s="309" t="n">
        <v>138.61073622</v>
      </c>
      <c r="C26" s="310" t="n">
        <v>1663.76110164</v>
      </c>
      <c r="D26" s="311" t="n">
        <v>0</v>
      </c>
      <c r="E26" s="338" t="n">
        <v>0</v>
      </c>
      <c r="F26" s="312" t="n">
        <f aca="false">SUM(B26:E26)</f>
        <v>1802.37183786</v>
      </c>
      <c r="G26" s="313" t="n">
        <f aca="false">F26/$F$9</f>
        <v>0.0129523136382477</v>
      </c>
      <c r="H26" s="309" t="n">
        <v>106.82182104</v>
      </c>
      <c r="I26" s="310" t="n">
        <v>1706.99644698</v>
      </c>
      <c r="J26" s="311"/>
      <c r="K26" s="338"/>
      <c r="L26" s="312" t="n">
        <f aca="false">SUM(H26:K26)</f>
        <v>1813.81826802</v>
      </c>
      <c r="M26" s="314" t="n">
        <f aca="false">IF(ISERROR(F26/L26-1),"         /0",(F26/L26-1))</f>
        <v>-0.00631068192542506</v>
      </c>
      <c r="N26" s="309" t="n">
        <v>279.49519686</v>
      </c>
      <c r="O26" s="310" t="n">
        <v>4864.09306284</v>
      </c>
      <c r="P26" s="311"/>
      <c r="Q26" s="338"/>
      <c r="R26" s="312" t="n">
        <f aca="false">SUM(N26:Q26)</f>
        <v>5143.5882597</v>
      </c>
      <c r="S26" s="313" t="n">
        <f aca="false">R26/$R$9</f>
        <v>0.0118603586504387</v>
      </c>
      <c r="T26" s="309" t="n">
        <v>211.92321942</v>
      </c>
      <c r="U26" s="310" t="n">
        <v>4910.52718398</v>
      </c>
      <c r="V26" s="311"/>
      <c r="W26" s="338"/>
      <c r="X26" s="312" t="n">
        <f aca="false">SUM(T26:W26)</f>
        <v>5122.4504034</v>
      </c>
      <c r="Y26" s="315" t="n">
        <f aca="false">IF(ISERROR(R26/X26-1),"         /0",IF(R26/X26&gt;5,"  *  ",(R26/X26-1)))</f>
        <v>0.00412651263269814</v>
      </c>
    </row>
    <row r="27" customFormat="false" ht="19.2" hidden="false" customHeight="true" outlineLevel="0" collapsed="false">
      <c r="A27" s="308" t="s">
        <v>112</v>
      </c>
      <c r="B27" s="309" t="n">
        <v>615.57825749</v>
      </c>
      <c r="C27" s="310" t="n">
        <v>633.9508247</v>
      </c>
      <c r="D27" s="311" t="n">
        <v>0</v>
      </c>
      <c r="E27" s="338" t="n">
        <v>0</v>
      </c>
      <c r="F27" s="312" t="n">
        <f aca="false">SUM(B27:E27)</f>
        <v>1249.52908219</v>
      </c>
      <c r="G27" s="313" t="n">
        <f aca="false">F27/$F$9</f>
        <v>0.00897944155177919</v>
      </c>
      <c r="H27" s="309" t="n">
        <v>972.35947925</v>
      </c>
      <c r="I27" s="310" t="n">
        <v>738.42490982</v>
      </c>
      <c r="J27" s="311"/>
      <c r="K27" s="338"/>
      <c r="L27" s="312" t="n">
        <f aca="false">SUM(H27:K27)</f>
        <v>1710.78438907</v>
      </c>
      <c r="M27" s="314" t="n">
        <f aca="false">IF(ISERROR(F27/L27-1),"         /0",(F27/L27-1))</f>
        <v>-0.269616270657428</v>
      </c>
      <c r="N27" s="309" t="n">
        <v>2461.37264442</v>
      </c>
      <c r="O27" s="310" t="n">
        <v>1974.81539844</v>
      </c>
      <c r="P27" s="311"/>
      <c r="Q27" s="338"/>
      <c r="R27" s="312" t="n">
        <f aca="false">SUM(N27:Q27)</f>
        <v>4436.18804286</v>
      </c>
      <c r="S27" s="313" t="n">
        <f aca="false">R27/$R$9</f>
        <v>0.0102291977064618</v>
      </c>
      <c r="T27" s="309" t="n">
        <v>2880.45285021</v>
      </c>
      <c r="U27" s="310" t="n">
        <v>1954.7592911</v>
      </c>
      <c r="V27" s="311"/>
      <c r="W27" s="338"/>
      <c r="X27" s="312" t="n">
        <f aca="false">SUM(T27:W27)</f>
        <v>4835.21214131</v>
      </c>
      <c r="Y27" s="315" t="n">
        <f aca="false">IF(ISERROR(R27/X27-1),"         /0",IF(R27/X27&gt;5,"  *  ",(R27/X27-1)))</f>
        <v>-0.0825246311409807</v>
      </c>
    </row>
    <row r="28" customFormat="false" ht="19.2" hidden="false" customHeight="true" outlineLevel="0" collapsed="false">
      <c r="A28" s="308" t="s">
        <v>158</v>
      </c>
      <c r="B28" s="309" t="n">
        <v>586.25754372</v>
      </c>
      <c r="C28" s="310" t="n">
        <v>429.03475345</v>
      </c>
      <c r="D28" s="311" t="n">
        <v>0</v>
      </c>
      <c r="E28" s="338" t="n">
        <v>0</v>
      </c>
      <c r="F28" s="312" t="n">
        <f aca="false">SUM(B28:E28)</f>
        <v>1015.29229717</v>
      </c>
      <c r="G28" s="313" t="n">
        <f aca="false">F28/$F$9</f>
        <v>0.00729615498378883</v>
      </c>
      <c r="H28" s="309" t="n">
        <v>431.76007175</v>
      </c>
      <c r="I28" s="310" t="n">
        <v>173.95553683</v>
      </c>
      <c r="J28" s="311"/>
      <c r="K28" s="338"/>
      <c r="L28" s="312" t="n">
        <f aca="false">SUM(H28:K28)</f>
        <v>605.71560858</v>
      </c>
      <c r="M28" s="314" t="n">
        <f aca="false">IF(ISERROR(F28/L28-1),"         /0",(F28/L28-1))</f>
        <v>0.676186452500679</v>
      </c>
      <c r="N28" s="309" t="n">
        <v>1683.48306335</v>
      </c>
      <c r="O28" s="310" t="n">
        <v>1141.18163942</v>
      </c>
      <c r="P28" s="311"/>
      <c r="Q28" s="338"/>
      <c r="R28" s="312" t="n">
        <f aca="false">SUM(N28:Q28)</f>
        <v>2824.66470277</v>
      </c>
      <c r="S28" s="313" t="n">
        <f aca="false">R28/$R$9</f>
        <v>0.00651326170575733</v>
      </c>
      <c r="T28" s="309" t="n">
        <v>1430.0638322</v>
      </c>
      <c r="U28" s="310" t="n">
        <v>582.25656443</v>
      </c>
      <c r="V28" s="311"/>
      <c r="W28" s="338"/>
      <c r="X28" s="312" t="n">
        <f aca="false">SUM(T28:W28)</f>
        <v>2012.32039663</v>
      </c>
      <c r="Y28" s="315" t="n">
        <f aca="false">IF(ISERROR(R28/X28-1),"         /0",IF(R28/X28&gt;5,"  *  ",(R28/X28-1)))</f>
        <v>0.403685371126993</v>
      </c>
    </row>
    <row r="29" customFormat="false" ht="19.2" hidden="false" customHeight="true" outlineLevel="0" collapsed="false">
      <c r="A29" s="308" t="s">
        <v>124</v>
      </c>
      <c r="B29" s="309" t="n">
        <v>582.53135133</v>
      </c>
      <c r="C29" s="310" t="n">
        <v>377.1993154</v>
      </c>
      <c r="D29" s="311" t="n">
        <v>0</v>
      </c>
      <c r="E29" s="338" t="n">
        <v>0</v>
      </c>
      <c r="F29" s="312" t="n">
        <f aca="false">SUM(B29:E29)</f>
        <v>959.73066673</v>
      </c>
      <c r="G29" s="313" t="n">
        <f aca="false">F29/$F$9</f>
        <v>0.00689687463075926</v>
      </c>
      <c r="H29" s="309" t="n">
        <v>623.42133552</v>
      </c>
      <c r="I29" s="310" t="n">
        <v>401.89689299</v>
      </c>
      <c r="J29" s="311"/>
      <c r="K29" s="338"/>
      <c r="L29" s="312" t="n">
        <f aca="false">SUM(H29:K29)</f>
        <v>1025.31822851</v>
      </c>
      <c r="M29" s="314" t="n">
        <f aca="false">IF(ISERROR(F29/L29-1),"         /0",(F29/L29-1))</f>
        <v>-0.0639680052068444</v>
      </c>
      <c r="N29" s="309" t="n">
        <v>1531.74863011</v>
      </c>
      <c r="O29" s="310" t="n">
        <v>1002.97976289</v>
      </c>
      <c r="P29" s="311"/>
      <c r="Q29" s="338"/>
      <c r="R29" s="312" t="n">
        <f aca="false">SUM(N29:Q29)</f>
        <v>2534.728393</v>
      </c>
      <c r="S29" s="313" t="n">
        <f aca="false">R29/$R$9</f>
        <v>0.00584471118304161</v>
      </c>
      <c r="T29" s="309" t="n">
        <v>1493.56670306</v>
      </c>
      <c r="U29" s="310" t="n">
        <v>827.26675519</v>
      </c>
      <c r="V29" s="311"/>
      <c r="W29" s="338"/>
      <c r="X29" s="312" t="n">
        <f aca="false">SUM(T29:W29)</f>
        <v>2320.83345825</v>
      </c>
      <c r="Y29" s="315" t="n">
        <f aca="false">IF(ISERROR(R29/X29-1),"         /0",IF(R29/X29&gt;5,"  *  ",(R29/X29-1)))</f>
        <v>0.0921629830825024</v>
      </c>
    </row>
    <row r="30" customFormat="false" ht="19.2" hidden="false" customHeight="true" outlineLevel="0" collapsed="false">
      <c r="A30" s="308" t="s">
        <v>134</v>
      </c>
      <c r="B30" s="309" t="n">
        <v>386.56994425</v>
      </c>
      <c r="C30" s="310" t="n">
        <v>565.3968915</v>
      </c>
      <c r="D30" s="311" t="n">
        <v>0</v>
      </c>
      <c r="E30" s="338" t="n">
        <v>0</v>
      </c>
      <c r="F30" s="312" t="n">
        <f aca="false">SUM(B30:E30)</f>
        <v>951.96683575</v>
      </c>
      <c r="G30" s="313" t="n">
        <f aca="false">F30/$F$9</f>
        <v>0.00684108171845615</v>
      </c>
      <c r="H30" s="309" t="n">
        <v>388.02336195</v>
      </c>
      <c r="I30" s="310" t="n">
        <v>514.81012275</v>
      </c>
      <c r="J30" s="311"/>
      <c r="K30" s="338"/>
      <c r="L30" s="312" t="n">
        <f aca="false">SUM(H30:K30)</f>
        <v>902.8334847</v>
      </c>
      <c r="M30" s="314" t="n">
        <f aca="false">IF(ISERROR(F30/L30-1),"         /0",(F30/L30-1))</f>
        <v>0.0544212768828865</v>
      </c>
      <c r="N30" s="309" t="n">
        <v>963.76823935</v>
      </c>
      <c r="O30" s="310" t="n">
        <v>1654.68994215</v>
      </c>
      <c r="P30" s="311"/>
      <c r="Q30" s="338"/>
      <c r="R30" s="312" t="n">
        <f aca="false">SUM(N30:Q30)</f>
        <v>2618.4581815</v>
      </c>
      <c r="S30" s="313" t="n">
        <f aca="false">R30/$R$9</f>
        <v>0.00603777977080476</v>
      </c>
      <c r="T30" s="309" t="n">
        <v>1293.75497895</v>
      </c>
      <c r="U30" s="310" t="n">
        <v>1351.74373425</v>
      </c>
      <c r="V30" s="311"/>
      <c r="W30" s="338"/>
      <c r="X30" s="312" t="n">
        <f aca="false">SUM(T30:W30)</f>
        <v>2645.4987132</v>
      </c>
      <c r="Y30" s="315" t="n">
        <f aca="false">IF(ISERROR(R30/X30-1),"         /0",IF(R30/X30&gt;5,"  *  ",(R30/X30-1)))</f>
        <v>-0.0102213361757004</v>
      </c>
    </row>
    <row r="31" customFormat="false" ht="19.2" hidden="false" customHeight="true" outlineLevel="0" collapsed="false">
      <c r="A31" s="316" t="s">
        <v>131</v>
      </c>
      <c r="B31" s="317" t="n">
        <v>343.02606659</v>
      </c>
      <c r="C31" s="318" t="n">
        <v>401.67702196</v>
      </c>
      <c r="D31" s="319" t="n">
        <v>15.99875372</v>
      </c>
      <c r="E31" s="339" t="n">
        <v>0</v>
      </c>
      <c r="F31" s="320" t="n">
        <f aca="false">SUM(B31:E31)</f>
        <v>760.70184227</v>
      </c>
      <c r="G31" s="321" t="n">
        <f aca="false">F31/$F$9</f>
        <v>0.00546660164085366</v>
      </c>
      <c r="H31" s="317" t="n">
        <v>104.56452977</v>
      </c>
      <c r="I31" s="318" t="n">
        <v>125.3068828</v>
      </c>
      <c r="J31" s="319"/>
      <c r="K31" s="339"/>
      <c r="L31" s="320" t="n">
        <f aca="false">SUM(H31:K31)</f>
        <v>229.87141257</v>
      </c>
      <c r="M31" s="322" t="n">
        <f aca="false">IF(ISERROR(F31/L31-1),"         /0",(F31/L31-1))</f>
        <v>2.30924943543536</v>
      </c>
      <c r="N31" s="317" t="n">
        <v>1587.43054041</v>
      </c>
      <c r="O31" s="318" t="n">
        <v>1201.40730228</v>
      </c>
      <c r="P31" s="319" t="n">
        <v>15.99875372</v>
      </c>
      <c r="Q31" s="339"/>
      <c r="R31" s="320" t="n">
        <f aca="false">SUM(N31:Q31)</f>
        <v>2804.83659641</v>
      </c>
      <c r="S31" s="321" t="n">
        <f aca="false">R31/$R$9</f>
        <v>0.00646754100633215</v>
      </c>
      <c r="T31" s="317" t="n">
        <v>374.79117221</v>
      </c>
      <c r="U31" s="318" t="n">
        <v>305.10060803</v>
      </c>
      <c r="V31" s="319" t="n">
        <v>0</v>
      </c>
      <c r="W31" s="339" t="n">
        <v>0</v>
      </c>
      <c r="X31" s="320" t="n">
        <f aca="false">SUM(T31:W31)</f>
        <v>679.89178024</v>
      </c>
      <c r="Y31" s="323" t="n">
        <f aca="false">IF(ISERROR(R31/X31-1),"         /0",IF(R31/X31&gt;5,"  *  ",(R31/X31-1)))</f>
        <v>3.12541624700905</v>
      </c>
    </row>
    <row r="32" customFormat="false" ht="19.2" hidden="false" customHeight="true" outlineLevel="0" collapsed="false">
      <c r="A32" s="308" t="s">
        <v>130</v>
      </c>
      <c r="B32" s="309" t="n">
        <v>416.96663415</v>
      </c>
      <c r="C32" s="310" t="n">
        <v>226.46008391</v>
      </c>
      <c r="D32" s="311" t="n">
        <v>0</v>
      </c>
      <c r="E32" s="338" t="n">
        <v>0</v>
      </c>
      <c r="F32" s="312" t="n">
        <f aca="false">SUM(B32:E32)</f>
        <v>643.42671806</v>
      </c>
      <c r="G32" s="313" t="n">
        <f aca="false">F32/$F$9</f>
        <v>0.00462383204202553</v>
      </c>
      <c r="H32" s="309" t="n">
        <v>342.1588075</v>
      </c>
      <c r="I32" s="310" t="n">
        <v>308.23253557</v>
      </c>
      <c r="J32" s="311"/>
      <c r="K32" s="338"/>
      <c r="L32" s="312" t="n">
        <f aca="false">SUM(H32:K32)</f>
        <v>650.39134307</v>
      </c>
      <c r="M32" s="314" t="n">
        <f aca="false">IF(ISERROR(F32/L32-1),"         /0",(F32/L32-1))</f>
        <v>-0.0107083605650796</v>
      </c>
      <c r="N32" s="309" t="n">
        <v>1056.84797972</v>
      </c>
      <c r="O32" s="310" t="n">
        <v>458.1891799</v>
      </c>
      <c r="P32" s="311"/>
      <c r="Q32" s="338"/>
      <c r="R32" s="312" t="n">
        <f aca="false">SUM(N32:Q32)</f>
        <v>1515.03715962</v>
      </c>
      <c r="S32" s="313" t="n">
        <f aca="false">R32/$R$9</f>
        <v>0.00349345304767516</v>
      </c>
      <c r="T32" s="309" t="n">
        <v>801.96886257</v>
      </c>
      <c r="U32" s="310" t="n">
        <v>821.01764915</v>
      </c>
      <c r="V32" s="311"/>
      <c r="W32" s="338"/>
      <c r="X32" s="312" t="n">
        <f aca="false">SUM(T32:W32)</f>
        <v>1622.98651172</v>
      </c>
      <c r="Y32" s="315" t="n">
        <f aca="false">IF(ISERROR(R32/X32-1),"         /0",IF(R32/X32&gt;5,"  *  ",(R32/X32-1)))</f>
        <v>-0.0665127844997294</v>
      </c>
    </row>
    <row r="33" customFormat="false" ht="19.2" hidden="false" customHeight="true" outlineLevel="0" collapsed="false">
      <c r="A33" s="308" t="s">
        <v>111</v>
      </c>
      <c r="B33" s="309" t="n">
        <v>339.92675322</v>
      </c>
      <c r="C33" s="310" t="n">
        <v>182.87355168</v>
      </c>
      <c r="D33" s="311" t="n">
        <v>0</v>
      </c>
      <c r="E33" s="338" t="n">
        <v>0</v>
      </c>
      <c r="F33" s="312" t="n">
        <f aca="false">SUM(B33:E33)</f>
        <v>522.8003049</v>
      </c>
      <c r="G33" s="313" t="n">
        <f aca="false">F33/$F$9</f>
        <v>0.00375697920761805</v>
      </c>
      <c r="H33" s="309" t="n">
        <v>298.03034521</v>
      </c>
      <c r="I33" s="310" t="n">
        <v>276.56259771</v>
      </c>
      <c r="J33" s="311"/>
      <c r="K33" s="338"/>
      <c r="L33" s="312" t="n">
        <f aca="false">SUM(H33:K33)</f>
        <v>574.59294292</v>
      </c>
      <c r="M33" s="314" t="n">
        <f aca="false">IF(ISERROR(F33/L33-1),"         /0",(F33/L33-1))</f>
        <v>-0.090137964028582</v>
      </c>
      <c r="N33" s="309" t="n">
        <v>988.36292694</v>
      </c>
      <c r="O33" s="310" t="n">
        <v>613.5043987</v>
      </c>
      <c r="P33" s="311"/>
      <c r="Q33" s="338"/>
      <c r="R33" s="312" t="n">
        <f aca="false">SUM(N33:Q33)</f>
        <v>1601.86732564</v>
      </c>
      <c r="S33" s="313" t="n">
        <f aca="false">R33/$R$9</f>
        <v>0.0036936706503832</v>
      </c>
      <c r="T33" s="309" t="n">
        <v>855.48460913</v>
      </c>
      <c r="U33" s="310" t="n">
        <v>623.74459775</v>
      </c>
      <c r="V33" s="311"/>
      <c r="W33" s="338"/>
      <c r="X33" s="312" t="n">
        <f aca="false">SUM(T33:W33)</f>
        <v>1479.22920688</v>
      </c>
      <c r="Y33" s="315" t="n">
        <f aca="false">IF(ISERROR(R33/X33-1),"         /0",IF(R33/X33&gt;5,"  *  ",(R33/X33-1)))</f>
        <v>0.0829067721145591</v>
      </c>
    </row>
    <row r="34" customFormat="false" ht="19.2" hidden="false" customHeight="true" outlineLevel="0" collapsed="false">
      <c r="A34" s="308" t="s">
        <v>97</v>
      </c>
      <c r="B34" s="309" t="n">
        <v>251.48418369</v>
      </c>
      <c r="C34" s="310" t="n">
        <v>238.87641993</v>
      </c>
      <c r="D34" s="311" t="n">
        <v>0</v>
      </c>
      <c r="E34" s="338" t="n">
        <v>0</v>
      </c>
      <c r="F34" s="312" t="n">
        <f aca="false">SUM(B34:E34)</f>
        <v>490.36060362</v>
      </c>
      <c r="G34" s="313" t="n">
        <f aca="false">F34/$F$9</f>
        <v>0.00352385906199454</v>
      </c>
      <c r="H34" s="309" t="n">
        <v>271.05703263</v>
      </c>
      <c r="I34" s="310" t="n">
        <v>241.77445516</v>
      </c>
      <c r="J34" s="311" t="n">
        <v>0.9280992</v>
      </c>
      <c r="K34" s="338" t="n">
        <v>0</v>
      </c>
      <c r="L34" s="312" t="n">
        <f aca="false">SUM(H34:K34)</f>
        <v>513.75958699</v>
      </c>
      <c r="M34" s="314" t="n">
        <f aca="false">IF(ISERROR(F34/L34-1),"         /0",(F34/L34-1))</f>
        <v>-0.0455446165142909</v>
      </c>
      <c r="N34" s="309" t="n">
        <v>745.57440468</v>
      </c>
      <c r="O34" s="310" t="n">
        <v>593.80419288</v>
      </c>
      <c r="P34" s="311" t="n">
        <v>0</v>
      </c>
      <c r="Q34" s="338" t="n">
        <v>0</v>
      </c>
      <c r="R34" s="312" t="n">
        <f aca="false">SUM(N34:Q34)</f>
        <v>1339.37859756</v>
      </c>
      <c r="S34" s="313" t="n">
        <f aca="false">R34/$R$9</f>
        <v>0.00308841021748302</v>
      </c>
      <c r="T34" s="309" t="n">
        <v>609.41392509</v>
      </c>
      <c r="U34" s="310" t="n">
        <v>548.2580665</v>
      </c>
      <c r="V34" s="311" t="n">
        <v>3.47382538</v>
      </c>
      <c r="W34" s="338" t="n">
        <v>3.3048614</v>
      </c>
      <c r="X34" s="312" t="n">
        <f aca="false">SUM(T34:W34)</f>
        <v>1164.45067837</v>
      </c>
      <c r="Y34" s="315" t="n">
        <f aca="false">IF(ISERROR(R34/X34-1),"         /0",IF(R34/X34&gt;5,"  *  ",(R34/X34-1)))</f>
        <v>0.150223553851902</v>
      </c>
    </row>
    <row r="35" customFormat="false" ht="19.2" hidden="false" customHeight="true" outlineLevel="0" collapsed="false">
      <c r="A35" s="316" t="s">
        <v>125</v>
      </c>
      <c r="B35" s="317" t="n">
        <v>371.91356826</v>
      </c>
      <c r="C35" s="318" t="n">
        <v>94.3702316</v>
      </c>
      <c r="D35" s="319" t="n">
        <v>0</v>
      </c>
      <c r="E35" s="339" t="n">
        <v>0</v>
      </c>
      <c r="F35" s="320" t="n">
        <f aca="false">SUM(B35:E35)</f>
        <v>466.28379986</v>
      </c>
      <c r="G35" s="321" t="n">
        <f aca="false">F35/$F$9</f>
        <v>0.0033508368769185</v>
      </c>
      <c r="H35" s="317" t="n">
        <v>259.03116024</v>
      </c>
      <c r="I35" s="318" t="n">
        <v>58.00901865</v>
      </c>
      <c r="J35" s="319"/>
      <c r="K35" s="339"/>
      <c r="L35" s="320" t="n">
        <f aca="false">SUM(H35:K35)</f>
        <v>317.04017889</v>
      </c>
      <c r="M35" s="322" t="n">
        <f aca="false">IF(ISERROR(F35/L35-1),"         /0",(F35/L35-1))</f>
        <v>0.47074040108267</v>
      </c>
      <c r="N35" s="317" t="n">
        <v>979.5202973</v>
      </c>
      <c r="O35" s="318" t="n">
        <v>299.12177739</v>
      </c>
      <c r="P35" s="319"/>
      <c r="Q35" s="339"/>
      <c r="R35" s="320" t="n">
        <f aca="false">SUM(N35:Q35)</f>
        <v>1278.64207469</v>
      </c>
      <c r="S35" s="321" t="n">
        <f aca="false">R35/$R$9</f>
        <v>0.00294836072128544</v>
      </c>
      <c r="T35" s="317" t="n">
        <v>259.03116024</v>
      </c>
      <c r="U35" s="318" t="n">
        <v>58.00901865</v>
      </c>
      <c r="V35" s="319"/>
      <c r="W35" s="339"/>
      <c r="X35" s="320" t="n">
        <f aca="false">SUM(T35:W35)</f>
        <v>317.04017889</v>
      </c>
      <c r="Y35" s="323" t="n">
        <f aca="false">IF(ISERROR(R35/X35-1),"         /0",IF(R35/X35&gt;5,"  *  ",(R35/X35-1)))</f>
        <v>3.03306003411522</v>
      </c>
    </row>
    <row r="36" customFormat="false" ht="19.2" hidden="false" customHeight="true" outlineLevel="0" collapsed="false">
      <c r="A36" s="308" t="s">
        <v>159</v>
      </c>
      <c r="B36" s="309" t="n">
        <v>0</v>
      </c>
      <c r="C36" s="310" t="n">
        <v>0</v>
      </c>
      <c r="D36" s="311" t="n">
        <v>306.0440282</v>
      </c>
      <c r="E36" s="338" t="n">
        <v>63.2993454</v>
      </c>
      <c r="F36" s="312" t="n">
        <f aca="false">SUM(B36:E36)</f>
        <v>369.3433736</v>
      </c>
      <c r="G36" s="313" t="n">
        <f aca="false">F36/$F$9</f>
        <v>0.00265419771580302</v>
      </c>
      <c r="H36" s="309"/>
      <c r="I36" s="310"/>
      <c r="J36" s="311" t="n">
        <v>452.5727072</v>
      </c>
      <c r="K36" s="338" t="n">
        <v>181.919738</v>
      </c>
      <c r="L36" s="312" t="n">
        <f aca="false">SUM(H36:K36)</f>
        <v>634.4924452</v>
      </c>
      <c r="M36" s="314" t="n">
        <f aca="false">IF(ISERROR(F36/L36-1),"         /0",(F36/L36-1))</f>
        <v>-0.41789161337677</v>
      </c>
      <c r="N36" s="309"/>
      <c r="O36" s="310"/>
      <c r="P36" s="311" t="n">
        <v>1059.60150156</v>
      </c>
      <c r="Q36" s="338" t="n">
        <v>256.3687097</v>
      </c>
      <c r="R36" s="312" t="n">
        <f aca="false">SUM(N36:Q36)</f>
        <v>1315.97021126</v>
      </c>
      <c r="S36" s="313" t="n">
        <f aca="false">R36/$R$9</f>
        <v>0.00303443391865653</v>
      </c>
      <c r="T36" s="309"/>
      <c r="U36" s="310"/>
      <c r="V36" s="311" t="n">
        <v>708.85413644</v>
      </c>
      <c r="W36" s="338" t="n">
        <v>928.5085289</v>
      </c>
      <c r="X36" s="312" t="n">
        <f aca="false">SUM(T36:W36)</f>
        <v>1637.36266534</v>
      </c>
      <c r="Y36" s="315" t="n">
        <f aca="false">IF(ISERROR(R36/X36-1),"         /0",IF(R36/X36&gt;5,"  *  ",(R36/X36-1)))</f>
        <v>-0.196286663231852</v>
      </c>
    </row>
    <row r="37" customFormat="false" ht="19.2" hidden="false" customHeight="true" outlineLevel="0" collapsed="false">
      <c r="A37" s="324" t="s">
        <v>108</v>
      </c>
      <c r="B37" s="325" t="n">
        <v>989.77727672</v>
      </c>
      <c r="C37" s="326" t="n">
        <v>393.22741852</v>
      </c>
      <c r="D37" s="327" t="n">
        <v>1.79956675</v>
      </c>
      <c r="E37" s="340" t="n">
        <v>1.55087849</v>
      </c>
      <c r="F37" s="328" t="n">
        <f aca="false">SUM(B37:E37)</f>
        <v>1386.35514048</v>
      </c>
      <c r="G37" s="329" t="n">
        <f aca="false">F37/$F$9</f>
        <v>0.00996270925693899</v>
      </c>
      <c r="H37" s="325" t="n">
        <v>904.31766625</v>
      </c>
      <c r="I37" s="326" t="n">
        <v>491.55651553</v>
      </c>
      <c r="J37" s="327" t="n">
        <v>235.9616756</v>
      </c>
      <c r="K37" s="340" t="n">
        <v>0.20972424</v>
      </c>
      <c r="L37" s="328" t="n">
        <f aca="false">SUM(H37:K37)</f>
        <v>1632.04558162</v>
      </c>
      <c r="M37" s="330" t="n">
        <f aca="false">IF(ISERROR(F37/L37-1),"         /0",(F37/L37-1))</f>
        <v>-0.150541408834993</v>
      </c>
      <c r="N37" s="325" t="n">
        <v>3120.91448693</v>
      </c>
      <c r="O37" s="326" t="n">
        <v>1119.53887282</v>
      </c>
      <c r="P37" s="327" t="n">
        <v>3.43514571</v>
      </c>
      <c r="Q37" s="340" t="n">
        <v>490.32308731</v>
      </c>
      <c r="R37" s="328" t="n">
        <f aca="false">SUM(N37:Q37)</f>
        <v>4734.21159277</v>
      </c>
      <c r="S37" s="329" t="n">
        <f aca="false">R37/$R$9</f>
        <v>0.0109163962164794</v>
      </c>
      <c r="T37" s="325" t="n">
        <v>2801.47781771</v>
      </c>
      <c r="U37" s="326" t="n">
        <v>2009.71467636</v>
      </c>
      <c r="V37" s="327" t="n">
        <v>240.16808405</v>
      </c>
      <c r="W37" s="340" t="n">
        <v>5.2419482</v>
      </c>
      <c r="X37" s="328" t="n">
        <f aca="false">SUM(T37:W37)</f>
        <v>5056.60252632</v>
      </c>
      <c r="Y37" s="331" t="n">
        <f aca="false">IF(ISERROR(R37/X37-1),"         /0",IF(R37/X37&gt;5,"  *  ",(R37/X37-1)))</f>
        <v>-0.0637564316894458</v>
      </c>
    </row>
    <row r="38" customFormat="false" ht="16.3" hidden="false" customHeight="false" outlineLevel="0" collapsed="false">
      <c r="A38" s="332" t="s">
        <v>79</v>
      </c>
    </row>
    <row r="39" customFormat="false" ht="15.65" hidden="false" customHeight="false" outlineLevel="0" collapsed="false">
      <c r="A39" s="332" t="s">
        <v>145</v>
      </c>
    </row>
    <row r="40" customFormat="false" ht="14.95" hidden="false" customHeight="false" outlineLevel="0" collapsed="false">
      <c r="A40" s="271" t="s">
        <v>16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37 Y9:Y37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38:A39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41" width="15.86"/>
    <col collapsed="false" customWidth="true" hidden="false" outlineLevel="0" max="3" min="2" style="341" width="12.24"/>
    <col collapsed="false" customWidth="true" hidden="false" outlineLevel="0" max="4" min="4" style="341" width="9.49"/>
    <col collapsed="false" customWidth="true" hidden="false" outlineLevel="0" max="5" min="5" style="341" width="10.25"/>
    <col collapsed="false" customWidth="true" hidden="false" outlineLevel="0" max="6" min="6" style="341" width="12.74"/>
    <col collapsed="false" customWidth="true" hidden="false" outlineLevel="0" max="7" min="7" style="341" width="11.99"/>
    <col collapsed="false" customWidth="true" hidden="false" outlineLevel="0" max="8" min="8" style="341" width="10.61"/>
    <col collapsed="false" customWidth="true" hidden="false" outlineLevel="0" max="9" min="9" style="341" width="11.24"/>
    <col collapsed="false" customWidth="true" hidden="false" outlineLevel="0" max="11" min="10" style="341" width="12.37"/>
    <col collapsed="false" customWidth="true" hidden="false" outlineLevel="0" max="12" min="12" style="341" width="11.5"/>
    <col collapsed="false" customWidth="true" hidden="false" outlineLevel="0" max="13" min="13" style="341" width="10.61"/>
    <col collapsed="false" customWidth="true" hidden="false" outlineLevel="0" max="15" min="14" style="341" width="11.61"/>
    <col collapsed="false" customWidth="true" hidden="false" outlineLevel="0" max="16" min="16" style="341" width="10.86"/>
    <col collapsed="false" customWidth="true" hidden="false" outlineLevel="0" max="17" min="17" style="341" width="10.25"/>
    <col collapsed="false" customWidth="false" hidden="false" outlineLevel="0" max="257" min="18" style="341" width="9.12"/>
  </cols>
  <sheetData>
    <row r="1" customFormat="false" ht="19.7" hidden="false" customHeight="false" outlineLevel="0" collapsed="false">
      <c r="N1" s="342" t="s">
        <v>34</v>
      </c>
      <c r="O1" s="342"/>
      <c r="P1" s="342"/>
      <c r="Q1" s="342"/>
    </row>
    <row r="2" customFormat="false" ht="3.75" hidden="false" customHeight="true" outlineLevel="0" collapsed="false"/>
    <row r="3" customFormat="false" ht="23.95" hidden="false" customHeight="true" outlineLevel="0" collapsed="false">
      <c r="A3" s="343" t="s">
        <v>161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</row>
    <row r="4" customFormat="false" ht="19.05" hidden="false" customHeight="true" outlineLevel="0" collapsed="false">
      <c r="A4" s="344" t="s">
        <v>5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</row>
    <row r="5" s="348" customFormat="true" ht="20.4" hidden="false" customHeight="true" outlineLevel="0" collapsed="false">
      <c r="A5" s="345" t="s">
        <v>162</v>
      </c>
      <c r="B5" s="346" t="s">
        <v>87</v>
      </c>
      <c r="C5" s="346"/>
      <c r="D5" s="346"/>
      <c r="E5" s="346"/>
      <c r="F5" s="346"/>
      <c r="G5" s="346"/>
      <c r="H5" s="346"/>
      <c r="I5" s="346"/>
      <c r="J5" s="347" t="s">
        <v>88</v>
      </c>
      <c r="K5" s="347"/>
      <c r="L5" s="347"/>
      <c r="M5" s="347"/>
      <c r="N5" s="347"/>
      <c r="O5" s="347"/>
      <c r="P5" s="347"/>
      <c r="Q5" s="347"/>
    </row>
    <row r="6" s="351" customFormat="true" ht="28.55" hidden="false" customHeight="true" outlineLevel="0" collapsed="false">
      <c r="A6" s="345"/>
      <c r="B6" s="349" t="s">
        <v>89</v>
      </c>
      <c r="C6" s="349"/>
      <c r="D6" s="349"/>
      <c r="E6" s="349" t="s">
        <v>90</v>
      </c>
      <c r="F6" s="349" t="s">
        <v>91</v>
      </c>
      <c r="G6" s="349"/>
      <c r="H6" s="349"/>
      <c r="I6" s="349" t="s">
        <v>92</v>
      </c>
      <c r="J6" s="350" t="s">
        <v>93</v>
      </c>
      <c r="K6" s="350"/>
      <c r="L6" s="350"/>
      <c r="M6" s="350" t="s">
        <v>90</v>
      </c>
      <c r="N6" s="350" t="s">
        <v>94</v>
      </c>
      <c r="O6" s="350"/>
      <c r="P6" s="350"/>
      <c r="Q6" s="350" t="s">
        <v>92</v>
      </c>
    </row>
    <row r="7" s="358" customFormat="true" ht="22.6" hidden="false" customHeight="true" outlineLevel="0" collapsed="false">
      <c r="A7" s="345"/>
      <c r="B7" s="352" t="s">
        <v>54</v>
      </c>
      <c r="C7" s="353" t="s">
        <v>55</v>
      </c>
      <c r="D7" s="353" t="s">
        <v>56</v>
      </c>
      <c r="E7" s="354" t="s">
        <v>90</v>
      </c>
      <c r="F7" s="355" t="s">
        <v>54</v>
      </c>
      <c r="G7" s="353" t="s">
        <v>55</v>
      </c>
      <c r="H7" s="353" t="s">
        <v>56</v>
      </c>
      <c r="I7" s="356" t="s">
        <v>92</v>
      </c>
      <c r="J7" s="355" t="s">
        <v>54</v>
      </c>
      <c r="K7" s="353" t="s">
        <v>55</v>
      </c>
      <c r="L7" s="353" t="s">
        <v>56</v>
      </c>
      <c r="M7" s="356" t="s">
        <v>90</v>
      </c>
      <c r="N7" s="355" t="s">
        <v>54</v>
      </c>
      <c r="O7" s="353" t="s">
        <v>55</v>
      </c>
      <c r="P7" s="353" t="s">
        <v>56</v>
      </c>
      <c r="Q7" s="357" t="s">
        <v>92</v>
      </c>
    </row>
    <row r="8" s="365" customFormat="true" ht="18" hidden="false" customHeight="true" outlineLevel="0" collapsed="false">
      <c r="A8" s="359" t="s">
        <v>163</v>
      </c>
      <c r="B8" s="360" t="n">
        <f aca="false">SUM(B9:B51)</f>
        <v>708421.63082</v>
      </c>
      <c r="C8" s="361" t="n">
        <f aca="false">SUM(C9:C51)</f>
        <v>37213.32788</v>
      </c>
      <c r="D8" s="361" t="n">
        <f aca="false">C8+B8</f>
        <v>745634.9587</v>
      </c>
      <c r="E8" s="362" t="n">
        <f aca="false">D8/$D$8</f>
        <v>1</v>
      </c>
      <c r="F8" s="361" t="n">
        <f aca="false">SUM(F9:F51)</f>
        <v>584583.1493</v>
      </c>
      <c r="G8" s="361" t="n">
        <f aca="false">SUM(G9:G51)</f>
        <v>32670.36576</v>
      </c>
      <c r="H8" s="361" t="n">
        <f aca="false">G8+F8</f>
        <v>617253.51506</v>
      </c>
      <c r="I8" s="363" t="n">
        <f aca="false">(D8/H8-1)</f>
        <v>0.207988193680065</v>
      </c>
      <c r="J8" s="361" t="n">
        <f aca="false">SUM(J9:J51)</f>
        <v>2139180.71494</v>
      </c>
      <c r="K8" s="361" t="n">
        <f aca="false">SUM(K9:K51)</f>
        <v>116279.17467</v>
      </c>
      <c r="L8" s="361" t="n">
        <f aca="false">K8+J8</f>
        <v>2255459.88961</v>
      </c>
      <c r="M8" s="362" t="n">
        <f aca="false">(L8/$L$8)</f>
        <v>1</v>
      </c>
      <c r="N8" s="361" t="n">
        <f aca="false">SUM(N9:N51)</f>
        <v>1795589.24003</v>
      </c>
      <c r="O8" s="361" t="n">
        <f aca="false">SUM(O9:O51)</f>
        <v>121229.50247</v>
      </c>
      <c r="P8" s="361" t="n">
        <f aca="false">O8+N8</f>
        <v>1916818.7425</v>
      </c>
      <c r="Q8" s="364" t="n">
        <f aca="false">(L8/P8-1)</f>
        <v>0.176668320066784</v>
      </c>
    </row>
    <row r="9" s="373" customFormat="true" ht="18" hidden="false" customHeight="true" outlineLevel="0" collapsed="false">
      <c r="A9" s="366" t="s">
        <v>164</v>
      </c>
      <c r="B9" s="367" t="n">
        <v>105422.65155</v>
      </c>
      <c r="C9" s="368" t="n">
        <v>2635.81101</v>
      </c>
      <c r="D9" s="368" t="n">
        <f aca="false">C9+B9</f>
        <v>108058.46256</v>
      </c>
      <c r="E9" s="369" t="n">
        <f aca="false">D9/$D$8</f>
        <v>0.1449214006119</v>
      </c>
      <c r="F9" s="370" t="n">
        <v>92751.31152</v>
      </c>
      <c r="G9" s="368" t="n">
        <v>705.44979</v>
      </c>
      <c r="H9" s="368" t="n">
        <f aca="false">G9+F9</f>
        <v>93456.76131</v>
      </c>
      <c r="I9" s="371" t="n">
        <f aca="false">(D9/H9-1)</f>
        <v>0.156240180435588</v>
      </c>
      <c r="J9" s="370" t="n">
        <v>324816.88365</v>
      </c>
      <c r="K9" s="368" t="n">
        <v>4352.12271</v>
      </c>
      <c r="L9" s="368" t="n">
        <f aca="false">K9+J9</f>
        <v>329169.00636</v>
      </c>
      <c r="M9" s="371" t="n">
        <f aca="false">(L9/$L$8)</f>
        <v>0.145943187851112</v>
      </c>
      <c r="N9" s="370" t="n">
        <v>293347.68867</v>
      </c>
      <c r="O9" s="368" t="n">
        <v>2855.08125</v>
      </c>
      <c r="P9" s="368" t="n">
        <f aca="false">O9+N9</f>
        <v>296202.76992</v>
      </c>
      <c r="Q9" s="372" t="n">
        <f aca="false">(L9/P9-1)</f>
        <v>0.111296178793006</v>
      </c>
    </row>
    <row r="10" s="373" customFormat="true" ht="18" hidden="false" customHeight="true" outlineLevel="0" collapsed="false">
      <c r="A10" s="366" t="s">
        <v>165</v>
      </c>
      <c r="B10" s="367" t="n">
        <v>74164.28448</v>
      </c>
      <c r="C10" s="368" t="n">
        <v>1759.49472</v>
      </c>
      <c r="D10" s="368" t="n">
        <f aca="false">C10+B10</f>
        <v>75923.7792</v>
      </c>
      <c r="E10" s="369" t="n">
        <f aca="false">D10/$D$8</f>
        <v>0.101824328800747</v>
      </c>
      <c r="F10" s="370" t="n">
        <v>72455.00208</v>
      </c>
      <c r="G10" s="368" t="n">
        <v>264.8184</v>
      </c>
      <c r="H10" s="368" t="n">
        <f aca="false">G10+F10</f>
        <v>72719.82048</v>
      </c>
      <c r="I10" s="371" t="n">
        <f aca="false">(D10/H10-1)</f>
        <v>0.0440589470498094</v>
      </c>
      <c r="J10" s="370" t="n">
        <v>223596.1488</v>
      </c>
      <c r="K10" s="368" t="n">
        <v>3269.30352</v>
      </c>
      <c r="L10" s="368" t="n">
        <f aca="false">K10+J10</f>
        <v>226865.45232</v>
      </c>
      <c r="M10" s="371" t="n">
        <f aca="false">(L10/$L$8)</f>
        <v>0.100585008567467</v>
      </c>
      <c r="N10" s="370" t="n">
        <v>221181.8304</v>
      </c>
      <c r="O10" s="368" t="n">
        <v>1779.44208</v>
      </c>
      <c r="P10" s="368" t="n">
        <f aca="false">O10+N10</f>
        <v>222961.27248</v>
      </c>
      <c r="Q10" s="372" t="n">
        <f aca="false">(L10/P10-1)</f>
        <v>0.0175105739062833</v>
      </c>
    </row>
    <row r="11" s="373" customFormat="true" ht="18" hidden="false" customHeight="true" outlineLevel="0" collapsed="false">
      <c r="A11" s="366" t="s">
        <v>166</v>
      </c>
      <c r="B11" s="367" t="n">
        <v>54589.70895</v>
      </c>
      <c r="C11" s="368" t="n">
        <v>10268.19346</v>
      </c>
      <c r="D11" s="368" t="n">
        <f aca="false">C11+B11</f>
        <v>64857.90241</v>
      </c>
      <c r="E11" s="369" t="n">
        <f aca="false">D11/$D$8</f>
        <v>0.0869834516920699</v>
      </c>
      <c r="F11" s="370" t="n">
        <v>52474.1091</v>
      </c>
      <c r="G11" s="368" t="n">
        <v>8736.04109</v>
      </c>
      <c r="H11" s="368" t="n">
        <f aca="false">G11+F11</f>
        <v>61210.15019</v>
      </c>
      <c r="I11" s="371" t="n">
        <f aca="false">(D11/H11-1)</f>
        <v>0.0595939106288279</v>
      </c>
      <c r="J11" s="370" t="n">
        <v>177542.82707</v>
      </c>
      <c r="K11" s="368" t="n">
        <v>38173.61849</v>
      </c>
      <c r="L11" s="368" t="n">
        <f aca="false">K11+J11</f>
        <v>215716.44556</v>
      </c>
      <c r="M11" s="371" t="n">
        <f aca="false">(L11/$L$8)</f>
        <v>0.0956418895116332</v>
      </c>
      <c r="N11" s="370" t="n">
        <v>167125.15533</v>
      </c>
      <c r="O11" s="368" t="n">
        <v>40942.58308</v>
      </c>
      <c r="P11" s="368" t="n">
        <f aca="false">O11+N11</f>
        <v>208067.73841</v>
      </c>
      <c r="Q11" s="372" t="n">
        <f aca="false">(L11/P11-1)</f>
        <v>0.0367606588529748</v>
      </c>
    </row>
    <row r="12" s="373" customFormat="true" ht="18" hidden="false" customHeight="true" outlineLevel="0" collapsed="false">
      <c r="A12" s="366" t="s">
        <v>167</v>
      </c>
      <c r="B12" s="367" t="n">
        <v>57482.10816</v>
      </c>
      <c r="C12" s="368" t="n">
        <v>15.12864</v>
      </c>
      <c r="D12" s="368" t="n">
        <f aca="false">C12+B12</f>
        <v>57497.2368</v>
      </c>
      <c r="E12" s="369" t="n">
        <f aca="false">D12/$D$8</f>
        <v>0.0771117771895316</v>
      </c>
      <c r="F12" s="370" t="n">
        <v>53079.95408</v>
      </c>
      <c r="G12" s="368" t="n">
        <v>25.77472</v>
      </c>
      <c r="H12" s="368" t="n">
        <f aca="false">G12+F12</f>
        <v>53105.7288</v>
      </c>
      <c r="I12" s="371" t="n">
        <f aca="false">(D12/H12-1)</f>
        <v>0.0826936772968268</v>
      </c>
      <c r="J12" s="370" t="n">
        <v>162644.64672</v>
      </c>
      <c r="K12" s="368" t="n">
        <v>67.51856</v>
      </c>
      <c r="L12" s="368" t="n">
        <f aca="false">K12+J12</f>
        <v>162712.16528</v>
      </c>
      <c r="M12" s="371" t="n">
        <f aca="false">(L12/$L$8)</f>
        <v>0.072141458169817</v>
      </c>
      <c r="N12" s="370" t="n">
        <v>151432.0832</v>
      </c>
      <c r="O12" s="368" t="n">
        <v>152.12688</v>
      </c>
      <c r="P12" s="368" t="n">
        <f aca="false">O12+N12</f>
        <v>151584.21008</v>
      </c>
      <c r="Q12" s="372" t="n">
        <f aca="false">(L12/P12-1)</f>
        <v>0.0734110445548852</v>
      </c>
    </row>
    <row r="13" s="373" customFormat="true" ht="18" hidden="false" customHeight="true" outlineLevel="0" collapsed="false">
      <c r="A13" s="366" t="s">
        <v>168</v>
      </c>
      <c r="B13" s="367" t="n">
        <v>54662.58248</v>
      </c>
      <c r="C13" s="368" t="n">
        <v>1755.56238</v>
      </c>
      <c r="D13" s="368" t="n">
        <f aca="false">C13+B13</f>
        <v>56418.14486</v>
      </c>
      <c r="E13" s="369" t="n">
        <f aca="false">D13/$D$8</f>
        <v>0.0756645650820395</v>
      </c>
      <c r="F13" s="370" t="n">
        <v>44529.59962</v>
      </c>
      <c r="G13" s="368" t="n">
        <v>6.67678</v>
      </c>
      <c r="H13" s="368" t="n">
        <f aca="false">G13+F13</f>
        <v>44536.2764</v>
      </c>
      <c r="I13" s="371" t="n">
        <f aca="false">(D13/H13-1)</f>
        <v>0.266790792146242</v>
      </c>
      <c r="J13" s="370" t="n">
        <v>158795.58178</v>
      </c>
      <c r="K13" s="368" t="n">
        <v>1794.54616</v>
      </c>
      <c r="L13" s="368" t="n">
        <f aca="false">K13+J13</f>
        <v>160590.12794</v>
      </c>
      <c r="M13" s="371" t="n">
        <f aca="false">(L13/$L$8)</f>
        <v>0.0712006135333084</v>
      </c>
      <c r="N13" s="370" t="n">
        <v>126679.19308</v>
      </c>
      <c r="O13" s="368" t="n">
        <v>120.18204</v>
      </c>
      <c r="P13" s="368" t="n">
        <f aca="false">O13+N13</f>
        <v>126799.37512</v>
      </c>
      <c r="Q13" s="372" t="n">
        <f aca="false">(L13/P13-1)</f>
        <v>0.266489900190922</v>
      </c>
    </row>
    <row r="14" s="373" customFormat="true" ht="18" hidden="false" customHeight="true" outlineLevel="0" collapsed="false">
      <c r="A14" s="366" t="s">
        <v>169</v>
      </c>
      <c r="B14" s="367" t="n">
        <v>49161.57764</v>
      </c>
      <c r="C14" s="368" t="n">
        <v>365.51095</v>
      </c>
      <c r="D14" s="368" t="n">
        <f aca="false">C14+B14</f>
        <v>49527.08859</v>
      </c>
      <c r="E14" s="369" t="n">
        <f aca="false">D14/$D$8</f>
        <v>0.0664227019027508</v>
      </c>
      <c r="F14" s="370" t="n">
        <v>50390.12027</v>
      </c>
      <c r="G14" s="368" t="n">
        <v>231.37198</v>
      </c>
      <c r="H14" s="368" t="n">
        <f aca="false">G14+F14</f>
        <v>50621.49225</v>
      </c>
      <c r="I14" s="371" t="n">
        <f aca="false">(D14/H14-1)</f>
        <v>-0.0216193480546794</v>
      </c>
      <c r="J14" s="370" t="n">
        <v>147492.53995</v>
      </c>
      <c r="K14" s="368" t="n">
        <v>570.62292</v>
      </c>
      <c r="L14" s="368" t="n">
        <f aca="false">K14+J14</f>
        <v>148063.16287</v>
      </c>
      <c r="M14" s="371" t="n">
        <f aca="false">(L14/$L$8)</f>
        <v>0.0656465510879035</v>
      </c>
      <c r="N14" s="370" t="n">
        <v>165327.34512</v>
      </c>
      <c r="O14" s="368" t="n">
        <v>1122.08313</v>
      </c>
      <c r="P14" s="368" t="n">
        <f aca="false">O14+N14</f>
        <v>166449.42825</v>
      </c>
      <c r="Q14" s="372" t="n">
        <f aca="false">(L14/P14-1)</f>
        <v>-0.11046157126106</v>
      </c>
    </row>
    <row r="15" s="373" customFormat="true" ht="18" hidden="false" customHeight="true" outlineLevel="0" collapsed="false">
      <c r="A15" s="366" t="s">
        <v>170</v>
      </c>
      <c r="B15" s="367" t="n">
        <v>26922.15799</v>
      </c>
      <c r="C15" s="368" t="n">
        <v>18.72455</v>
      </c>
      <c r="D15" s="368" t="n">
        <f aca="false">C15+B15</f>
        <v>26940.88254</v>
      </c>
      <c r="E15" s="369" t="n">
        <f aca="false">D15/$D$8</f>
        <v>0.0361314638291248</v>
      </c>
      <c r="F15" s="370" t="n">
        <v>23499.59832</v>
      </c>
      <c r="G15" s="368" t="n">
        <v>47.53155</v>
      </c>
      <c r="H15" s="368" t="n">
        <f aca="false">G15+F15</f>
        <v>23547.12987</v>
      </c>
      <c r="I15" s="371" t="n">
        <f aca="false">(D15/H15-1)</f>
        <v>0.144125958821155</v>
      </c>
      <c r="J15" s="370" t="n">
        <v>74233.91058</v>
      </c>
      <c r="K15" s="368" t="n">
        <v>38.31331</v>
      </c>
      <c r="L15" s="368" t="n">
        <f aca="false">K15+J15</f>
        <v>74272.22389</v>
      </c>
      <c r="M15" s="371" t="n">
        <f aca="false">(L15/$L$8)</f>
        <v>0.0329299688423378</v>
      </c>
      <c r="N15" s="370" t="n">
        <v>69873.97113</v>
      </c>
      <c r="O15" s="368" t="n">
        <v>87.86135</v>
      </c>
      <c r="P15" s="368" t="n">
        <f aca="false">O15+N15</f>
        <v>69961.83248</v>
      </c>
      <c r="Q15" s="372" t="n">
        <f aca="false">(L15/P15-1)</f>
        <v>0.0616106133473879</v>
      </c>
    </row>
    <row r="16" s="373" customFormat="true" ht="18" hidden="false" customHeight="true" outlineLevel="0" collapsed="false">
      <c r="A16" s="366" t="s">
        <v>171</v>
      </c>
      <c r="B16" s="367" t="n">
        <v>25148.38866</v>
      </c>
      <c r="C16" s="368" t="n">
        <v>117.83427</v>
      </c>
      <c r="D16" s="368" t="n">
        <f aca="false">C16+B16</f>
        <v>25266.22293</v>
      </c>
      <c r="E16" s="369" t="n">
        <f aca="false">D16/$D$8</f>
        <v>0.0338855127904024</v>
      </c>
      <c r="F16" s="370" t="n">
        <v>7443.43467</v>
      </c>
      <c r="G16" s="368" t="n">
        <v>8.51814</v>
      </c>
      <c r="H16" s="368" t="n">
        <f aca="false">G16+F16</f>
        <v>7451.95281</v>
      </c>
      <c r="I16" s="371" t="n">
        <f aca="false">(D16/H16-1)</f>
        <v>2.39055058106306</v>
      </c>
      <c r="J16" s="370" t="n">
        <v>86532.94488</v>
      </c>
      <c r="K16" s="368" t="n">
        <v>121.14688</v>
      </c>
      <c r="L16" s="368" t="n">
        <f aca="false">K16+J16</f>
        <v>86654.09176</v>
      </c>
      <c r="M16" s="371" t="n">
        <f aca="false">(L16/$L$8)</f>
        <v>0.038419699751337</v>
      </c>
      <c r="N16" s="370" t="n">
        <v>22544.20397</v>
      </c>
      <c r="O16" s="368" t="n">
        <v>22.71504</v>
      </c>
      <c r="P16" s="368" t="n">
        <f aca="false">O16+N16</f>
        <v>22566.91901</v>
      </c>
      <c r="Q16" s="372" t="n">
        <f aca="false">(L16/P16-1)</f>
        <v>2.83987250193973</v>
      </c>
    </row>
    <row r="17" s="373" customFormat="true" ht="18" hidden="false" customHeight="true" outlineLevel="0" collapsed="false">
      <c r="A17" s="366" t="s">
        <v>172</v>
      </c>
      <c r="B17" s="367" t="n">
        <v>21571.2693</v>
      </c>
      <c r="C17" s="368" t="n">
        <v>408.48318</v>
      </c>
      <c r="D17" s="368" t="n">
        <f aca="false">C17+B17</f>
        <v>21979.75248</v>
      </c>
      <c r="E17" s="369" t="n">
        <f aca="false">D17/$D$8</f>
        <v>0.0294778996391495</v>
      </c>
      <c r="F17" s="370" t="n">
        <v>21820.67586</v>
      </c>
      <c r="G17" s="368" t="n">
        <v>63.55071</v>
      </c>
      <c r="H17" s="368" t="n">
        <f aca="false">G17+F17</f>
        <v>21884.22657</v>
      </c>
      <c r="I17" s="371" t="n">
        <f aca="false">(D17/H17-1)</f>
        <v>0.00436505762241324</v>
      </c>
      <c r="J17" s="370" t="n">
        <v>65844.13122</v>
      </c>
      <c r="K17" s="368" t="n">
        <v>458.84412</v>
      </c>
      <c r="L17" s="368" t="n">
        <f aca="false">K17+J17</f>
        <v>66302.97534</v>
      </c>
      <c r="M17" s="371" t="n">
        <f aca="false">(L17/$L$8)</f>
        <v>0.0293966546004348</v>
      </c>
      <c r="N17" s="370" t="n">
        <v>70720.34922</v>
      </c>
      <c r="O17" s="368" t="n">
        <v>519.19731</v>
      </c>
      <c r="P17" s="368" t="n">
        <f aca="false">O17+N17</f>
        <v>71239.54653</v>
      </c>
      <c r="Q17" s="372" t="n">
        <f aca="false">(L17/P17-1)</f>
        <v>-0.0692953763808863</v>
      </c>
    </row>
    <row r="18" s="373" customFormat="true" ht="18" hidden="false" customHeight="true" outlineLevel="0" collapsed="false">
      <c r="A18" s="366" t="s">
        <v>173</v>
      </c>
      <c r="B18" s="367" t="n">
        <v>16860.64621</v>
      </c>
      <c r="C18" s="368" t="n">
        <v>3286.57337</v>
      </c>
      <c r="D18" s="368" t="n">
        <f aca="false">C18+B18</f>
        <v>20147.21958</v>
      </c>
      <c r="E18" s="369" t="n">
        <f aca="false">D18/$D$8</f>
        <v>0.0270202186001663</v>
      </c>
      <c r="F18" s="370" t="n">
        <v>5895.82942</v>
      </c>
      <c r="G18" s="368" t="n">
        <v>4950.15977</v>
      </c>
      <c r="H18" s="368" t="n">
        <f aca="false">G18+F18</f>
        <v>10845.98919</v>
      </c>
      <c r="I18" s="371" t="n">
        <f aca="false">(D18/H18-1)</f>
        <v>0.857573267597918</v>
      </c>
      <c r="J18" s="370" t="n">
        <v>53557.57978</v>
      </c>
      <c r="K18" s="368" t="n">
        <v>14118.69934</v>
      </c>
      <c r="L18" s="368" t="n">
        <f aca="false">K18+J18</f>
        <v>67676.27912</v>
      </c>
      <c r="M18" s="371" t="n">
        <f aca="false">(L18/$L$8)</f>
        <v>0.0300055343177493</v>
      </c>
      <c r="N18" s="370" t="n">
        <v>19711.51838</v>
      </c>
      <c r="O18" s="368" t="n">
        <v>17668.67389</v>
      </c>
      <c r="P18" s="368" t="n">
        <f aca="false">O18+N18</f>
        <v>37380.19227</v>
      </c>
      <c r="Q18" s="372" t="n">
        <f aca="false">(L18/P18-1)</f>
        <v>0.810485045961482</v>
      </c>
    </row>
    <row r="19" s="373" customFormat="true" ht="18" hidden="false" customHeight="true" outlineLevel="0" collapsed="false">
      <c r="A19" s="366" t="s">
        <v>174</v>
      </c>
      <c r="B19" s="367" t="n">
        <v>18117.98244</v>
      </c>
      <c r="C19" s="368" t="n">
        <v>9.8478</v>
      </c>
      <c r="D19" s="368" t="n">
        <f aca="false">C19+B19</f>
        <v>18127.83024</v>
      </c>
      <c r="E19" s="369" t="n">
        <f aca="false">D19/$D$8</f>
        <v>0.0243119371328908</v>
      </c>
      <c r="F19" s="370" t="n">
        <v>16356.21102</v>
      </c>
      <c r="G19" s="368" t="n">
        <v>0.98478</v>
      </c>
      <c r="H19" s="368" t="n">
        <f aca="false">G19+F19</f>
        <v>16357.1958</v>
      </c>
      <c r="I19" s="371" t="n">
        <f aca="false">(D19/H19-1)</f>
        <v>0.108248043347381</v>
      </c>
      <c r="J19" s="370" t="n">
        <v>50044.05765</v>
      </c>
      <c r="K19" s="368" t="n">
        <v>65.98026</v>
      </c>
      <c r="L19" s="368" t="n">
        <f aca="false">K19+J19</f>
        <v>50110.03791</v>
      </c>
      <c r="M19" s="371" t="n">
        <f aca="false">(L19/$L$8)</f>
        <v>0.0222172152742937</v>
      </c>
      <c r="N19" s="370" t="n">
        <v>52967.86947</v>
      </c>
      <c r="O19" s="368" t="n">
        <v>148.70178</v>
      </c>
      <c r="P19" s="368" t="n">
        <f aca="false">O19+N19</f>
        <v>53116.57125</v>
      </c>
      <c r="Q19" s="372" t="n">
        <f aca="false">(L19/P19-1)</f>
        <v>-0.0566025492468137</v>
      </c>
    </row>
    <row r="20" s="373" customFormat="true" ht="18" hidden="false" customHeight="true" outlineLevel="0" collapsed="false">
      <c r="A20" s="366" t="s">
        <v>175</v>
      </c>
      <c r="B20" s="367" t="n">
        <v>15355.26948</v>
      </c>
      <c r="C20" s="368" t="n">
        <v>1.28292</v>
      </c>
      <c r="D20" s="368" t="n">
        <f aca="false">C20+B20</f>
        <v>15356.5524</v>
      </c>
      <c r="E20" s="369" t="n">
        <f aca="false">D20/$D$8</f>
        <v>0.0205952687985202</v>
      </c>
      <c r="F20" s="370" t="n">
        <v>13708.0002</v>
      </c>
      <c r="G20" s="368" t="n">
        <v>149.46018</v>
      </c>
      <c r="H20" s="368" t="n">
        <f aca="false">G20+F20</f>
        <v>13857.46038</v>
      </c>
      <c r="I20" s="371" t="n">
        <f aca="false">(D20/H20-1)</f>
        <v>0.108179419525066</v>
      </c>
      <c r="J20" s="370" t="n">
        <v>45267.8322</v>
      </c>
      <c r="K20" s="368" t="n">
        <v>6.4146</v>
      </c>
      <c r="L20" s="368" t="n">
        <f aca="false">K20+J20</f>
        <v>45274.2468</v>
      </c>
      <c r="M20" s="371" t="n">
        <f aca="false">(L20/$L$8)</f>
        <v>0.0200731775406693</v>
      </c>
      <c r="N20" s="370" t="n">
        <v>44330.01768</v>
      </c>
      <c r="O20" s="368" t="n">
        <v>156.51624</v>
      </c>
      <c r="P20" s="368" t="n">
        <f aca="false">O20+N20</f>
        <v>44486.53392</v>
      </c>
      <c r="Q20" s="372" t="n">
        <f aca="false">(L20/P20-1)</f>
        <v>0.0177067712538934</v>
      </c>
    </row>
    <row r="21" s="373" customFormat="true" ht="18" hidden="false" customHeight="true" outlineLevel="0" collapsed="false">
      <c r="A21" s="366" t="s">
        <v>176</v>
      </c>
      <c r="B21" s="367" t="n">
        <v>14460.71748</v>
      </c>
      <c r="C21" s="368" t="n">
        <v>4.74606</v>
      </c>
      <c r="D21" s="368" t="n">
        <f aca="false">C21+B21</f>
        <v>14465.46354</v>
      </c>
      <c r="E21" s="369" t="n">
        <f aca="false">D21/$D$8</f>
        <v>0.0194001949227545</v>
      </c>
      <c r="F21" s="370" t="n">
        <v>5435.82072</v>
      </c>
      <c r="G21" s="368" t="n">
        <v>5.2734</v>
      </c>
      <c r="H21" s="368" t="n">
        <f aca="false">G21+F21</f>
        <v>5441.09412</v>
      </c>
      <c r="I21" s="371" t="n">
        <f aca="false">(D21/H21-1)</f>
        <v>1.6585578600504</v>
      </c>
      <c r="J21" s="370" t="n">
        <v>44488.51176</v>
      </c>
      <c r="K21" s="368" t="n">
        <v>11.07414</v>
      </c>
      <c r="L21" s="368" t="n">
        <f aca="false">K21+J21</f>
        <v>44499.5859</v>
      </c>
      <c r="M21" s="371" t="n">
        <f aca="false">(L21/$L$8)</f>
        <v>0.0197297172541138</v>
      </c>
      <c r="N21" s="370" t="n">
        <v>16070.6865</v>
      </c>
      <c r="O21" s="368" t="n">
        <v>20.56626</v>
      </c>
      <c r="P21" s="368" t="n">
        <f aca="false">O21+N21</f>
        <v>16091.25276</v>
      </c>
      <c r="Q21" s="372" t="n">
        <f aca="false">(L21/P21-1)</f>
        <v>1.76545192370715</v>
      </c>
    </row>
    <row r="22" s="373" customFormat="true" ht="18" hidden="false" customHeight="true" outlineLevel="0" collapsed="false">
      <c r="A22" s="366" t="s">
        <v>177</v>
      </c>
      <c r="B22" s="367" t="n">
        <v>13368.62219</v>
      </c>
      <c r="C22" s="368" t="n">
        <v>0</v>
      </c>
      <c r="D22" s="368" t="n">
        <f aca="false">C22+B22</f>
        <v>13368.62219</v>
      </c>
      <c r="E22" s="369" t="n">
        <f aca="false">D22/$D$8</f>
        <v>0.0179291783922094</v>
      </c>
      <c r="F22" s="370" t="n">
        <v>2881.32889</v>
      </c>
      <c r="G22" s="368"/>
      <c r="H22" s="368" t="n">
        <f aca="false">G22+F22</f>
        <v>2881.32889</v>
      </c>
      <c r="I22" s="374" t="s">
        <v>178</v>
      </c>
      <c r="J22" s="370" t="n">
        <v>41913.67081</v>
      </c>
      <c r="K22" s="368"/>
      <c r="L22" s="368" t="n">
        <f aca="false">K22+J22</f>
        <v>41913.67081</v>
      </c>
      <c r="M22" s="371" t="n">
        <f aca="false">(L22/$L$8)</f>
        <v>0.0185832038082696</v>
      </c>
      <c r="N22" s="370" t="n">
        <v>8970.27054</v>
      </c>
      <c r="O22" s="368" t="n">
        <v>3.94471</v>
      </c>
      <c r="P22" s="368" t="n">
        <f aca="false">O22+N22</f>
        <v>8974.21525</v>
      </c>
      <c r="Q22" s="372" t="n">
        <f aca="false">(L22/P22-1)</f>
        <v>3.67045525902669</v>
      </c>
    </row>
    <row r="23" s="373" customFormat="true" ht="18" hidden="false" customHeight="true" outlineLevel="0" collapsed="false">
      <c r="A23" s="366" t="s">
        <v>179</v>
      </c>
      <c r="B23" s="367" t="n">
        <v>12931.55082</v>
      </c>
      <c r="C23" s="368" t="n">
        <v>98.26704</v>
      </c>
      <c r="D23" s="368" t="n">
        <f aca="false">C23+B23</f>
        <v>13029.81786</v>
      </c>
      <c r="E23" s="369" t="n">
        <f aca="false">D23/$D$8</f>
        <v>0.0174747947477104</v>
      </c>
      <c r="F23" s="370" t="n">
        <v>10703.98656</v>
      </c>
      <c r="G23" s="368" t="n">
        <v>51.6258</v>
      </c>
      <c r="H23" s="368" t="n">
        <f aca="false">G23+F23</f>
        <v>10755.61236</v>
      </c>
      <c r="I23" s="371" t="n">
        <f aca="false">(D23/H23-1)</f>
        <v>0.211443609520342</v>
      </c>
      <c r="J23" s="370" t="n">
        <v>37894.04928</v>
      </c>
      <c r="K23" s="368" t="n">
        <v>170.0091</v>
      </c>
      <c r="L23" s="368" t="n">
        <f aca="false">K23+J23</f>
        <v>38064.05838</v>
      </c>
      <c r="M23" s="371" t="n">
        <f aca="false">(L23/$L$8)</f>
        <v>0.0168764066944156</v>
      </c>
      <c r="N23" s="370" t="n">
        <v>32442.3648</v>
      </c>
      <c r="O23" s="368" t="n">
        <v>230.35788</v>
      </c>
      <c r="P23" s="368" t="n">
        <f aca="false">O23+N23</f>
        <v>32672.72268</v>
      </c>
      <c r="Q23" s="372" t="n">
        <f aca="false">(L23/P23-1)</f>
        <v>0.165010297819477</v>
      </c>
    </row>
    <row r="24" s="373" customFormat="true" ht="18" hidden="false" customHeight="true" outlineLevel="0" collapsed="false">
      <c r="A24" s="366" t="s">
        <v>180</v>
      </c>
      <c r="B24" s="367" t="n">
        <v>12889.94803</v>
      </c>
      <c r="C24" s="368" t="n">
        <v>28.30802</v>
      </c>
      <c r="D24" s="368" t="n">
        <f aca="false">C24+B24</f>
        <v>12918.25605</v>
      </c>
      <c r="E24" s="369" t="n">
        <f aca="false">D24/$D$8</f>
        <v>0.0173251748717935</v>
      </c>
      <c r="F24" s="370" t="n">
        <v>12653.68494</v>
      </c>
      <c r="G24" s="368" t="n">
        <v>40.28449</v>
      </c>
      <c r="H24" s="368" t="n">
        <f aca="false">G24+F24</f>
        <v>12693.96943</v>
      </c>
      <c r="I24" s="371" t="n">
        <f aca="false">(D24/H24-1)</f>
        <v>0.017668753752466</v>
      </c>
      <c r="J24" s="370" t="n">
        <v>38583.83126</v>
      </c>
      <c r="K24" s="368" t="n">
        <v>28.30802</v>
      </c>
      <c r="L24" s="368" t="n">
        <f aca="false">K24+J24</f>
        <v>38612.13928</v>
      </c>
      <c r="M24" s="371" t="n">
        <f aca="false">(L24/$L$8)</f>
        <v>0.0171194085329873</v>
      </c>
      <c r="N24" s="370" t="n">
        <v>40512.04293</v>
      </c>
      <c r="O24" s="368" t="n">
        <v>84.92406</v>
      </c>
      <c r="P24" s="368" t="n">
        <f aca="false">O24+N24</f>
        <v>40596.96699</v>
      </c>
      <c r="Q24" s="372" t="n">
        <f aca="false">(L24/P24-1)</f>
        <v>-0.0488910344087755</v>
      </c>
    </row>
    <row r="25" s="373" customFormat="true" ht="18" hidden="false" customHeight="true" outlineLevel="0" collapsed="false">
      <c r="A25" s="366" t="s">
        <v>181</v>
      </c>
      <c r="B25" s="367" t="n">
        <v>11926.78128</v>
      </c>
      <c r="C25" s="368" t="n">
        <v>1.5438</v>
      </c>
      <c r="D25" s="368" t="n">
        <f aca="false">C25+B25</f>
        <v>11928.32508</v>
      </c>
      <c r="E25" s="369" t="n">
        <f aca="false">D25/$D$8</f>
        <v>0.015997540003753</v>
      </c>
      <c r="F25" s="370" t="n">
        <v>5635.17876</v>
      </c>
      <c r="G25" s="368" t="n">
        <v>5.24892</v>
      </c>
      <c r="H25" s="368" t="n">
        <f aca="false">G25+F25</f>
        <v>5640.42768</v>
      </c>
      <c r="I25" s="371" t="n">
        <f aca="false">(D25/H25-1)</f>
        <v>1.11479089117583</v>
      </c>
      <c r="J25" s="370" t="n">
        <v>35888.40984</v>
      </c>
      <c r="K25" s="368" t="n">
        <v>9.57156</v>
      </c>
      <c r="L25" s="368" t="n">
        <f aca="false">K25+J25</f>
        <v>35897.9814</v>
      </c>
      <c r="M25" s="371" t="n">
        <f aca="false">(L25/$L$8)</f>
        <v>0.0159160362662035</v>
      </c>
      <c r="N25" s="370" t="n">
        <v>16432.2072</v>
      </c>
      <c r="O25" s="368" t="n">
        <v>12.04164</v>
      </c>
      <c r="P25" s="368" t="n">
        <f aca="false">O25+N25</f>
        <v>16444.24884</v>
      </c>
      <c r="Q25" s="372" t="n">
        <f aca="false">(L25/P25-1)</f>
        <v>1.18301132203008</v>
      </c>
    </row>
    <row r="26" s="373" customFormat="true" ht="18" hidden="false" customHeight="true" outlineLevel="0" collapsed="false">
      <c r="A26" s="366" t="s">
        <v>182</v>
      </c>
      <c r="B26" s="367" t="n">
        <v>10172.46428</v>
      </c>
      <c r="C26" s="368" t="n">
        <v>0</v>
      </c>
      <c r="D26" s="368" t="n">
        <f aca="false">C26+B26</f>
        <v>10172.46428</v>
      </c>
      <c r="E26" s="369" t="n">
        <f aca="false">D26/$D$8</f>
        <v>0.0136426868956567</v>
      </c>
      <c r="F26" s="370"/>
      <c r="G26" s="368" t="n">
        <v>18.45624</v>
      </c>
      <c r="H26" s="368" t="n">
        <f aca="false">G26+F26</f>
        <v>18.45624</v>
      </c>
      <c r="I26" s="374" t="s">
        <v>178</v>
      </c>
      <c r="J26" s="370" t="n">
        <v>31843.16608</v>
      </c>
      <c r="K26" s="368" t="n">
        <v>3.07604</v>
      </c>
      <c r="L26" s="368" t="n">
        <f aca="false">K26+J26</f>
        <v>31846.24212</v>
      </c>
      <c r="M26" s="371" t="n">
        <f aca="false">(L26/$L$8)</f>
        <v>0.0141196224622317</v>
      </c>
      <c r="N26" s="370" t="n">
        <v>128.42467</v>
      </c>
      <c r="O26" s="368" t="n">
        <v>42.29555</v>
      </c>
      <c r="P26" s="368" t="n">
        <f aca="false">O26+N26</f>
        <v>170.72022</v>
      </c>
      <c r="Q26" s="375" t="s">
        <v>178</v>
      </c>
    </row>
    <row r="27" s="373" customFormat="true" ht="18" hidden="false" customHeight="true" outlineLevel="0" collapsed="false">
      <c r="A27" s="366" t="s">
        <v>183</v>
      </c>
      <c r="B27" s="367" t="n">
        <v>6282.40927</v>
      </c>
      <c r="C27" s="368" t="n">
        <v>3123.23502</v>
      </c>
      <c r="D27" s="368" t="n">
        <f aca="false">C27+B27</f>
        <v>9405.64429</v>
      </c>
      <c r="E27" s="369" t="n">
        <f aca="false">D27/$D$8</f>
        <v>0.0126142748274552</v>
      </c>
      <c r="F27" s="370" t="n">
        <v>6887.57953</v>
      </c>
      <c r="G27" s="368" t="n">
        <v>4011.2818</v>
      </c>
      <c r="H27" s="368" t="n">
        <f aca="false">G27+F27</f>
        <v>10898.86133</v>
      </c>
      <c r="I27" s="371" t="n">
        <f aca="false">(D27/H27-1)</f>
        <v>-0.137006701414743</v>
      </c>
      <c r="J27" s="370" t="n">
        <v>19435.00812</v>
      </c>
      <c r="K27" s="368" t="n">
        <v>12077.89994</v>
      </c>
      <c r="L27" s="368" t="n">
        <f aca="false">K27+J27</f>
        <v>31512.90806</v>
      </c>
      <c r="M27" s="371" t="n">
        <f aca="false">(L27/$L$8)</f>
        <v>0.0139718326205522</v>
      </c>
      <c r="N27" s="370" t="n">
        <v>21578.60929</v>
      </c>
      <c r="O27" s="368" t="n">
        <v>13931.66861</v>
      </c>
      <c r="P27" s="368" t="n">
        <f aca="false">O27+N27</f>
        <v>35510.2779</v>
      </c>
      <c r="Q27" s="372" t="n">
        <f aca="false">(L27/P27-1)</f>
        <v>-0.112569376428338</v>
      </c>
    </row>
    <row r="28" s="373" customFormat="true" ht="18" hidden="false" customHeight="true" outlineLevel="0" collapsed="false">
      <c r="A28" s="366" t="s">
        <v>184</v>
      </c>
      <c r="B28" s="367" t="n">
        <v>8840.06752</v>
      </c>
      <c r="C28" s="368" t="n">
        <v>7.5963</v>
      </c>
      <c r="D28" s="368" t="n">
        <f aca="false">C28+B28</f>
        <v>8847.66382</v>
      </c>
      <c r="E28" s="369" t="n">
        <f aca="false">D28/$D$8</f>
        <v>0.0118659455498515</v>
      </c>
      <c r="F28" s="370" t="n">
        <v>8146.77854</v>
      </c>
      <c r="G28" s="368" t="n">
        <v>36.96866</v>
      </c>
      <c r="H28" s="368" t="n">
        <f aca="false">G28+F28</f>
        <v>8183.7472</v>
      </c>
      <c r="I28" s="371" t="n">
        <f aca="false">(D28/H28-1)</f>
        <v>0.0811262376237623</v>
      </c>
      <c r="J28" s="370" t="n">
        <v>24780.14344</v>
      </c>
      <c r="K28" s="368" t="n">
        <v>272.45396</v>
      </c>
      <c r="L28" s="368" t="n">
        <f aca="false">K28+J28</f>
        <v>25052.5974</v>
      </c>
      <c r="M28" s="371" t="n">
        <f aca="false">(L28/$L$8)</f>
        <v>0.0111075339957972</v>
      </c>
      <c r="N28" s="370" t="n">
        <v>24559.34432</v>
      </c>
      <c r="O28" s="368" t="n">
        <v>594.53708</v>
      </c>
      <c r="P28" s="368" t="n">
        <f aca="false">O28+N28</f>
        <v>25153.8814</v>
      </c>
      <c r="Q28" s="372" t="n">
        <f aca="false">(L28/P28-1)</f>
        <v>-0.00402657539762463</v>
      </c>
    </row>
    <row r="29" s="373" customFormat="true" ht="18" hidden="false" customHeight="true" outlineLevel="0" collapsed="false">
      <c r="A29" s="366" t="s">
        <v>185</v>
      </c>
      <c r="B29" s="367" t="n">
        <v>6111.25188</v>
      </c>
      <c r="C29" s="368" t="n">
        <v>205.0894</v>
      </c>
      <c r="D29" s="368" t="n">
        <f aca="false">C29+B29</f>
        <v>6316.34128</v>
      </c>
      <c r="E29" s="369" t="n">
        <f aca="false">D29/$D$8</f>
        <v>0.00847109058702454</v>
      </c>
      <c r="F29" s="370" t="n">
        <v>5539.475</v>
      </c>
      <c r="G29" s="368" t="n">
        <v>361.7406</v>
      </c>
      <c r="H29" s="368" t="n">
        <f aca="false">G29+F29</f>
        <v>5901.2156</v>
      </c>
      <c r="I29" s="374" t="s">
        <v>178</v>
      </c>
      <c r="J29" s="370" t="n">
        <v>17971.19056</v>
      </c>
      <c r="K29" s="368" t="n">
        <v>698.54068</v>
      </c>
      <c r="L29" s="368" t="n">
        <f aca="false">K29+J29</f>
        <v>18669.73124</v>
      </c>
      <c r="M29" s="371" t="n">
        <f aca="false">(L29/$L$8)</f>
        <v>0.00827757182737054</v>
      </c>
      <c r="N29" s="370" t="n">
        <v>16378.50132</v>
      </c>
      <c r="O29" s="368" t="n">
        <v>1036.98972</v>
      </c>
      <c r="P29" s="368" t="n">
        <f aca="false">O29+N29</f>
        <v>17415.49104</v>
      </c>
      <c r="Q29" s="372" t="n">
        <f aca="false">(L29/P29-1)</f>
        <v>0.0720186526535058</v>
      </c>
    </row>
    <row r="30" s="373" customFormat="true" ht="18" hidden="false" customHeight="true" outlineLevel="0" collapsed="false">
      <c r="A30" s="366" t="s">
        <v>186</v>
      </c>
      <c r="B30" s="367" t="n">
        <v>5818.41712</v>
      </c>
      <c r="C30" s="368" t="n">
        <v>8.3144</v>
      </c>
      <c r="D30" s="368" t="n">
        <f aca="false">C30+B30</f>
        <v>5826.73152</v>
      </c>
      <c r="E30" s="369" t="n">
        <f aca="false">D30/$D$8</f>
        <v>0.00781445592379251</v>
      </c>
      <c r="F30" s="370"/>
      <c r="G30" s="368"/>
      <c r="H30" s="368" t="n">
        <f aca="false">G30+F30</f>
        <v>0</v>
      </c>
      <c r="I30" s="371" t="e">
        <f aca="false">(D30/H30-1)</f>
        <v>#DIV/0!</v>
      </c>
      <c r="J30" s="370" t="n">
        <v>19814.87808</v>
      </c>
      <c r="K30" s="368" t="n">
        <v>19.12312</v>
      </c>
      <c r="L30" s="368" t="n">
        <f aca="false">K30+J30</f>
        <v>19834.0012</v>
      </c>
      <c r="M30" s="371" t="n">
        <f aca="false">(L30/$L$8)</f>
        <v>0.00879377252123494</v>
      </c>
      <c r="N30" s="370" t="n">
        <v>108.0872</v>
      </c>
      <c r="O30" s="368" t="n">
        <v>9.14584</v>
      </c>
      <c r="P30" s="368" t="n">
        <f aca="false">O30+N30</f>
        <v>117.23304</v>
      </c>
      <c r="Q30" s="372" t="n">
        <f aca="false">(L30/P30-1)</f>
        <v>168.184397163121</v>
      </c>
    </row>
    <row r="31" s="373" customFormat="true" ht="18" hidden="false" customHeight="true" outlineLevel="0" collapsed="false">
      <c r="A31" s="366" t="s">
        <v>187</v>
      </c>
      <c r="B31" s="367" t="n">
        <v>5668.5257</v>
      </c>
      <c r="C31" s="368" t="n">
        <v>104.6025</v>
      </c>
      <c r="D31" s="368" t="n">
        <f aca="false">C31+B31</f>
        <v>5773.1282</v>
      </c>
      <c r="E31" s="369" t="n">
        <f aca="false">D31/$D$8</f>
        <v>0.00774256642964452</v>
      </c>
      <c r="F31" s="370" t="n">
        <v>6023.01195</v>
      </c>
      <c r="G31" s="368" t="n">
        <v>84.6118</v>
      </c>
      <c r="H31" s="368" t="n">
        <f aca="false">G31+F31</f>
        <v>6107.62375</v>
      </c>
      <c r="I31" s="371" t="n">
        <f aca="false">(D31/H31-1)</f>
        <v>-0.0547668886774498</v>
      </c>
      <c r="J31" s="370" t="n">
        <v>16515.34005</v>
      </c>
      <c r="K31" s="368" t="n">
        <v>278.0102</v>
      </c>
      <c r="L31" s="368" t="n">
        <f aca="false">K31+J31</f>
        <v>16793.35025</v>
      </c>
      <c r="M31" s="371" t="n">
        <f aca="false">(L31/$L$8)</f>
        <v>0.00744564349264655</v>
      </c>
      <c r="N31" s="370" t="n">
        <v>16767.5483</v>
      </c>
      <c r="O31" s="368" t="n">
        <v>221.7573</v>
      </c>
      <c r="P31" s="368" t="n">
        <f aca="false">O31+N31</f>
        <v>16989.3056</v>
      </c>
      <c r="Q31" s="372" t="n">
        <f aca="false">(L31/P31-1)</f>
        <v>-0.0115340411558671</v>
      </c>
    </row>
    <row r="32" s="373" customFormat="true" ht="18" hidden="false" customHeight="true" outlineLevel="0" collapsed="false">
      <c r="A32" s="366" t="s">
        <v>188</v>
      </c>
      <c r="B32" s="367" t="n">
        <v>5070.35257</v>
      </c>
      <c r="C32" s="368" t="n">
        <v>0</v>
      </c>
      <c r="D32" s="368" t="n">
        <f aca="false">C32+B32</f>
        <v>5070.35257</v>
      </c>
      <c r="E32" s="369" t="n">
        <f aca="false">D32/$D$8</f>
        <v>0.00680004673981496</v>
      </c>
      <c r="F32" s="370" t="n">
        <v>5205.93988</v>
      </c>
      <c r="G32" s="368" t="n">
        <v>4.59618</v>
      </c>
      <c r="H32" s="368" t="n">
        <f aca="false">G32+F32</f>
        <v>5210.53606</v>
      </c>
      <c r="I32" s="371" t="n">
        <f aca="false">(D32/H32-1)</f>
        <v>-0.0269038518082916</v>
      </c>
      <c r="J32" s="370" t="n">
        <v>15930.35988</v>
      </c>
      <c r="K32" s="368"/>
      <c r="L32" s="368" t="n">
        <f aca="false">K32+J32</f>
        <v>15930.35988</v>
      </c>
      <c r="M32" s="371" t="n">
        <f aca="false">(L32/$L$8)</f>
        <v>0.00706302069630446</v>
      </c>
      <c r="N32" s="370" t="n">
        <v>15171.99018</v>
      </c>
      <c r="O32" s="368" t="n">
        <v>15.3206</v>
      </c>
      <c r="P32" s="368" t="n">
        <f aca="false">O32+N32</f>
        <v>15187.31078</v>
      </c>
      <c r="Q32" s="372" t="n">
        <f aca="false">(L32/P32-1)</f>
        <v>0.0489256531826896</v>
      </c>
    </row>
    <row r="33" s="373" customFormat="true" ht="18" hidden="false" customHeight="true" outlineLevel="0" collapsed="false">
      <c r="A33" s="366" t="s">
        <v>189</v>
      </c>
      <c r="B33" s="367" t="n">
        <v>4182.05364</v>
      </c>
      <c r="C33" s="368" t="n">
        <v>2.85252</v>
      </c>
      <c r="D33" s="368" t="n">
        <f aca="false">C33+B33</f>
        <v>4184.90616</v>
      </c>
      <c r="E33" s="369" t="n">
        <f aca="false">D33/$D$8</f>
        <v>0.00561254017286998</v>
      </c>
      <c r="F33" s="370" t="n">
        <v>4221.98892</v>
      </c>
      <c r="G33" s="368" t="n">
        <v>59.6436</v>
      </c>
      <c r="H33" s="368" t="n">
        <f aca="false">G33+F33</f>
        <v>4281.63252</v>
      </c>
      <c r="I33" s="371"/>
      <c r="J33" s="370" t="n">
        <v>12179.22312</v>
      </c>
      <c r="K33" s="368" t="n">
        <v>140.29212</v>
      </c>
      <c r="L33" s="368" t="n">
        <f aca="false">K33+J33</f>
        <v>12319.51524</v>
      </c>
      <c r="M33" s="371" t="n">
        <f aca="false">(L33/$L$8)</f>
        <v>0.00546208571331774</v>
      </c>
      <c r="N33" s="370" t="n">
        <v>12052.41564</v>
      </c>
      <c r="O33" s="368" t="n">
        <v>156.8886</v>
      </c>
      <c r="P33" s="368" t="n">
        <f aca="false">O33+N33</f>
        <v>12209.30424</v>
      </c>
      <c r="Q33" s="372" t="n">
        <f aca="false">(L33/P33-1)</f>
        <v>0.00902680429888281</v>
      </c>
    </row>
    <row r="34" s="373" customFormat="true" ht="18" hidden="false" customHeight="true" outlineLevel="0" collapsed="false">
      <c r="A34" s="366" t="s">
        <v>190</v>
      </c>
      <c r="B34" s="367" t="n">
        <v>3885.09143</v>
      </c>
      <c r="C34" s="368" t="n">
        <v>2.86564</v>
      </c>
      <c r="D34" s="368" t="n">
        <f aca="false">C34+B34</f>
        <v>3887.95707</v>
      </c>
      <c r="E34" s="369" t="n">
        <f aca="false">D34/$D$8</f>
        <v>0.00521429021619182</v>
      </c>
      <c r="F34" s="370" t="n">
        <v>2343.37711</v>
      </c>
      <c r="G34" s="368" t="n">
        <v>5.73128</v>
      </c>
      <c r="H34" s="368" t="n">
        <f aca="false">G34+F34</f>
        <v>2349.10839</v>
      </c>
      <c r="I34" s="371" t="n">
        <f aca="false">(D34/H34-1)</f>
        <v>0.655077767612077</v>
      </c>
      <c r="J34" s="370" t="n">
        <v>12163.92539</v>
      </c>
      <c r="K34" s="368" t="n">
        <v>10.02974</v>
      </c>
      <c r="L34" s="368" t="n">
        <f aca="false">K34+J34</f>
        <v>12173.95513</v>
      </c>
      <c r="M34" s="371" t="n">
        <f aca="false">(L34/$L$8)</f>
        <v>0.00539754893717265</v>
      </c>
      <c r="N34" s="370" t="n">
        <v>7386.90351</v>
      </c>
      <c r="O34" s="368" t="n">
        <v>5.73128</v>
      </c>
      <c r="P34" s="368" t="n">
        <f aca="false">O34+N34</f>
        <v>7392.63479</v>
      </c>
      <c r="Q34" s="372" t="n">
        <f aca="false">(L34/P34-1)</f>
        <v>0.646768097683884</v>
      </c>
    </row>
    <row r="35" s="373" customFormat="true" ht="18" hidden="false" customHeight="true" outlineLevel="0" collapsed="false">
      <c r="A35" s="366" t="s">
        <v>191</v>
      </c>
      <c r="B35" s="367" t="n">
        <v>3850.0371</v>
      </c>
      <c r="C35" s="368" t="n">
        <v>1.0962</v>
      </c>
      <c r="D35" s="368" t="n">
        <f aca="false">C35+B35</f>
        <v>3851.1333</v>
      </c>
      <c r="E35" s="369" t="n">
        <f aca="false">D35/$D$8</f>
        <v>0.00516490442818611</v>
      </c>
      <c r="F35" s="370" t="n">
        <v>4204.8405</v>
      </c>
      <c r="G35" s="368"/>
      <c r="H35" s="368" t="n">
        <f aca="false">G35+F35</f>
        <v>4204.8405</v>
      </c>
      <c r="I35" s="371" t="n">
        <f aca="false">(D35/H35-1)</f>
        <v>-0.0841190527916575</v>
      </c>
      <c r="J35" s="370" t="n">
        <v>11320.4574</v>
      </c>
      <c r="K35" s="368" t="n">
        <v>68.8779</v>
      </c>
      <c r="L35" s="368" t="n">
        <f aca="false">K35+J35</f>
        <v>11389.3353</v>
      </c>
      <c r="M35" s="371" t="n">
        <f aca="false">(L35/$L$8)</f>
        <v>0.00504967317417885</v>
      </c>
      <c r="N35" s="370" t="n">
        <v>13527.6561</v>
      </c>
      <c r="O35" s="368" t="n">
        <v>69.6087</v>
      </c>
      <c r="P35" s="368" t="n">
        <f aca="false">O35+N35</f>
        <v>13597.2648</v>
      </c>
      <c r="Q35" s="372" t="n">
        <f aca="false">(L35/P35-1)</f>
        <v>-0.162380414919919</v>
      </c>
    </row>
    <row r="36" s="373" customFormat="true" ht="18" hidden="false" customHeight="true" outlineLevel="0" collapsed="false">
      <c r="A36" s="366" t="s">
        <v>192</v>
      </c>
      <c r="B36" s="367" t="n">
        <v>3634.18224</v>
      </c>
      <c r="C36" s="368" t="n">
        <v>0</v>
      </c>
      <c r="D36" s="368" t="n">
        <f aca="false">C36+B36</f>
        <v>3634.18224</v>
      </c>
      <c r="E36" s="369" t="n">
        <f aca="false">D36/$D$8</f>
        <v>0.00487394293628095</v>
      </c>
      <c r="F36" s="370"/>
      <c r="G36" s="368"/>
      <c r="H36" s="368" t="n">
        <f aca="false">G36+F36</f>
        <v>0</v>
      </c>
      <c r="I36" s="371" t="e">
        <f aca="false">(D36/H36-1)</f>
        <v>#DIV/0!</v>
      </c>
      <c r="J36" s="370" t="n">
        <v>10726.62896</v>
      </c>
      <c r="K36" s="368"/>
      <c r="L36" s="368" t="n">
        <f aca="false">K36+J36</f>
        <v>10726.62896</v>
      </c>
      <c r="M36" s="371" t="n">
        <f aca="false">(L36/$L$8)</f>
        <v>0.00475585001950745</v>
      </c>
      <c r="N36" s="370"/>
      <c r="O36" s="368"/>
      <c r="P36" s="368" t="n">
        <f aca="false">O36+N36</f>
        <v>0</v>
      </c>
      <c r="Q36" s="372" t="e">
        <f aca="false">(L36/P36-1)</f>
        <v>#DIV/0!</v>
      </c>
    </row>
    <row r="37" s="373" customFormat="true" ht="18" hidden="false" customHeight="true" outlineLevel="0" collapsed="false">
      <c r="A37" s="366" t="s">
        <v>193</v>
      </c>
      <c r="B37" s="367" t="n">
        <v>3484.48704</v>
      </c>
      <c r="C37" s="368" t="n">
        <v>2.49248</v>
      </c>
      <c r="D37" s="368" t="n">
        <f aca="false">C37+B37</f>
        <v>3486.97952</v>
      </c>
      <c r="E37" s="369" t="n">
        <f aca="false">D37/$D$8</f>
        <v>0.00467652365184095</v>
      </c>
      <c r="F37" s="370"/>
      <c r="G37" s="368"/>
      <c r="H37" s="368" t="n">
        <f aca="false">G37+F37</f>
        <v>0</v>
      </c>
      <c r="I37" s="371" t="e">
        <f aca="false">(D37/H37-1)</f>
        <v>#DIV/0!</v>
      </c>
      <c r="J37" s="370" t="n">
        <v>10231.6304</v>
      </c>
      <c r="K37" s="368" t="n">
        <v>2.49248</v>
      </c>
      <c r="L37" s="368" t="n">
        <f aca="false">K37+J37</f>
        <v>10234.12288</v>
      </c>
      <c r="M37" s="371" t="n">
        <f aca="false">(L37/$L$8)</f>
        <v>0.00453748830876776</v>
      </c>
      <c r="N37" s="370"/>
      <c r="O37" s="368"/>
      <c r="P37" s="368" t="n">
        <f aca="false">O37+N37</f>
        <v>0</v>
      </c>
      <c r="Q37" s="372" t="e">
        <f aca="false">(L37/P37-1)</f>
        <v>#DIV/0!</v>
      </c>
    </row>
    <row r="38" s="373" customFormat="true" ht="18" hidden="false" customHeight="true" outlineLevel="0" collapsed="false">
      <c r="A38" s="366" t="s">
        <v>194</v>
      </c>
      <c r="B38" s="367" t="n">
        <v>3417.0696</v>
      </c>
      <c r="C38" s="368" t="n">
        <v>9.6984</v>
      </c>
      <c r="D38" s="368" t="n">
        <f aca="false">C38+B38</f>
        <v>3426.768</v>
      </c>
      <c r="E38" s="369" t="n">
        <f aca="false">D38/$D$8</f>
        <v>0.00459577164404215</v>
      </c>
      <c r="F38" s="370" t="n">
        <v>3282.15408</v>
      </c>
      <c r="G38" s="368" t="n">
        <v>6.68112</v>
      </c>
      <c r="H38" s="368" t="n">
        <f aca="false">G38+F38</f>
        <v>3288.8352</v>
      </c>
      <c r="I38" s="371" t="n">
        <f aca="false">(D38/H38-1)</f>
        <v>0.041939711664482</v>
      </c>
      <c r="J38" s="370" t="n">
        <v>9791.72016</v>
      </c>
      <c r="K38" s="368" t="n">
        <v>38.14704</v>
      </c>
      <c r="L38" s="368" t="n">
        <f aca="false">K38+J38</f>
        <v>9829.8672</v>
      </c>
      <c r="M38" s="371" t="n">
        <f aca="false">(L38/$L$8)</f>
        <v>0.00435825405066269</v>
      </c>
      <c r="N38" s="370" t="n">
        <v>9291.0672</v>
      </c>
      <c r="O38" s="368" t="n">
        <v>16.164</v>
      </c>
      <c r="P38" s="368" t="n">
        <f aca="false">O38+N38</f>
        <v>9307.2312</v>
      </c>
      <c r="Q38" s="372" t="n">
        <f aca="false">(L38/P38-1)</f>
        <v>0.0561537570915827</v>
      </c>
    </row>
    <row r="39" s="373" customFormat="true" ht="18" hidden="false" customHeight="true" outlineLevel="0" collapsed="false">
      <c r="A39" s="366" t="s">
        <v>195</v>
      </c>
      <c r="B39" s="367" t="n">
        <v>2628.63788</v>
      </c>
      <c r="C39" s="368" t="n">
        <v>88.96646</v>
      </c>
      <c r="D39" s="368" t="n">
        <f aca="false">C39+B39</f>
        <v>2717.60434</v>
      </c>
      <c r="E39" s="369" t="n">
        <f aca="false">D39/$D$8</f>
        <v>0.00364468471909913</v>
      </c>
      <c r="F39" s="370" t="n">
        <v>2955.61255</v>
      </c>
      <c r="G39" s="368" t="n">
        <v>35.31143</v>
      </c>
      <c r="H39" s="368" t="n">
        <f aca="false">G39+F39</f>
        <v>2990.92398</v>
      </c>
      <c r="I39" s="371" t="n">
        <f aca="false">(D39/H39-1)</f>
        <v>-0.0913830113462127</v>
      </c>
      <c r="J39" s="370" t="n">
        <v>7839.13746</v>
      </c>
      <c r="K39" s="368" t="n">
        <v>171.51266</v>
      </c>
      <c r="L39" s="368" t="n">
        <f aca="false">K39+J39</f>
        <v>8010.65012</v>
      </c>
      <c r="M39" s="371" t="n">
        <f aca="false">(L39/$L$8)</f>
        <v>0.00355167039631334</v>
      </c>
      <c r="N39" s="370" t="n">
        <v>8309.19221</v>
      </c>
      <c r="O39" s="368" t="n">
        <v>140.78713</v>
      </c>
      <c r="P39" s="368" t="n">
        <f aca="false">O39+N39</f>
        <v>8449.97934</v>
      </c>
      <c r="Q39" s="372" t="n">
        <f aca="false">(L39/P39-1)</f>
        <v>-0.0519917507869314</v>
      </c>
    </row>
    <row r="40" s="373" customFormat="true" ht="18" hidden="false" customHeight="true" outlineLevel="0" collapsed="false">
      <c r="A40" s="376" t="s">
        <v>196</v>
      </c>
      <c r="B40" s="377" t="n">
        <v>0</v>
      </c>
      <c r="C40" s="378" t="n">
        <v>2665.03776</v>
      </c>
      <c r="D40" s="378" t="n">
        <f aca="false">C40+B40</f>
        <v>2665.03776</v>
      </c>
      <c r="E40" s="379" t="n">
        <f aca="false">D40/$D$8</f>
        <v>0.00357418563722715</v>
      </c>
      <c r="F40" s="380"/>
      <c r="G40" s="378" t="n">
        <v>3366.98967</v>
      </c>
      <c r="H40" s="378" t="n">
        <f aca="false">G40+F40</f>
        <v>3366.98967</v>
      </c>
      <c r="I40" s="381" t="n">
        <f aca="false">(D40/H40-1)</f>
        <v>-0.208480565371025</v>
      </c>
      <c r="J40" s="380"/>
      <c r="K40" s="378" t="n">
        <v>8434.23882</v>
      </c>
      <c r="L40" s="378" t="n">
        <f aca="false">K40+J40</f>
        <v>8434.23882</v>
      </c>
      <c r="M40" s="381" t="n">
        <f aca="false">(L40/$L$8)</f>
        <v>0.00373947630762717</v>
      </c>
      <c r="N40" s="380"/>
      <c r="O40" s="378" t="n">
        <v>8978.27859</v>
      </c>
      <c r="P40" s="378" t="n">
        <f aca="false">O40+N40</f>
        <v>8978.27859</v>
      </c>
      <c r="Q40" s="382" t="n">
        <f aca="false">(L40/P40-1)</f>
        <v>-0.0605951090230092</v>
      </c>
    </row>
    <row r="41" s="373" customFormat="true" ht="18" hidden="false" customHeight="true" outlineLevel="0" collapsed="false">
      <c r="A41" s="366" t="s">
        <v>197</v>
      </c>
      <c r="B41" s="367" t="n">
        <v>2538.49785</v>
      </c>
      <c r="C41" s="368" t="n">
        <v>120.91695</v>
      </c>
      <c r="D41" s="368" t="n">
        <f aca="false">C41+B41</f>
        <v>2659.4148</v>
      </c>
      <c r="E41" s="369" t="n">
        <f aca="false">D41/$D$8</f>
        <v>0.00356664446720234</v>
      </c>
      <c r="F41" s="370" t="n">
        <v>2275.0581</v>
      </c>
      <c r="G41" s="368" t="n">
        <v>49.2765</v>
      </c>
      <c r="H41" s="368" t="n">
        <f aca="false">G41+F41</f>
        <v>2324.3346</v>
      </c>
      <c r="I41" s="371" t="n">
        <f aca="false">(D41/H41-1)</f>
        <v>0.144161774298761</v>
      </c>
      <c r="J41" s="370" t="n">
        <v>7018.4898</v>
      </c>
      <c r="K41" s="368" t="n">
        <v>213.0261</v>
      </c>
      <c r="L41" s="368" t="n">
        <f aca="false">K41+J41</f>
        <v>7231.5159</v>
      </c>
      <c r="M41" s="371" t="n">
        <f aca="false">(L41/$L$8)</f>
        <v>0.00320622678031771</v>
      </c>
      <c r="N41" s="370" t="n">
        <v>6112.93935</v>
      </c>
      <c r="O41" s="368" t="n">
        <v>158.4429</v>
      </c>
      <c r="P41" s="368" t="n">
        <f aca="false">O41+N41</f>
        <v>6271.38225</v>
      </c>
      <c r="Q41" s="372" t="n">
        <f aca="false">(L41/P41-1)</f>
        <v>0.153097612571774</v>
      </c>
    </row>
    <row r="42" s="373" customFormat="true" ht="18" hidden="false" customHeight="true" outlineLevel="0" collapsed="false">
      <c r="A42" s="366" t="s">
        <v>198</v>
      </c>
      <c r="B42" s="367" t="n">
        <v>2566.9182</v>
      </c>
      <c r="C42" s="368" t="n">
        <v>0.60612</v>
      </c>
      <c r="D42" s="368" t="n">
        <f aca="false">C42+B42</f>
        <v>2567.52432</v>
      </c>
      <c r="E42" s="369" t="n">
        <f aca="false">D42/$D$8</f>
        <v>0.00344340657588859</v>
      </c>
      <c r="F42" s="370" t="n">
        <v>2954.68347</v>
      </c>
      <c r="G42" s="368" t="n">
        <v>0.60612</v>
      </c>
      <c r="H42" s="368" t="n">
        <f aca="false">G42+F42</f>
        <v>2955.28959</v>
      </c>
      <c r="I42" s="371" t="n">
        <f aca="false">(D42/H42-1)</f>
        <v>-0.131210582987233</v>
      </c>
      <c r="J42" s="370" t="n">
        <v>7188.43167</v>
      </c>
      <c r="K42" s="368" t="n">
        <v>51.06561</v>
      </c>
      <c r="L42" s="368" t="n">
        <f aca="false">K42+J42</f>
        <v>7239.49728</v>
      </c>
      <c r="M42" s="371" t="n">
        <f aca="false">(L42/$L$8)</f>
        <v>0.00320976547326311</v>
      </c>
      <c r="N42" s="370" t="n">
        <v>8384.00337</v>
      </c>
      <c r="O42" s="368" t="n">
        <v>44.85288</v>
      </c>
      <c r="P42" s="368" t="n">
        <f aca="false">O42+N42</f>
        <v>8428.85625</v>
      </c>
      <c r="Q42" s="372" t="n">
        <f aca="false">(L42/P42-1)</f>
        <v>-0.141105617977528</v>
      </c>
    </row>
    <row r="43" s="373" customFormat="true" ht="18" hidden="false" customHeight="true" outlineLevel="0" collapsed="false">
      <c r="A43" s="366" t="s">
        <v>199</v>
      </c>
      <c r="B43" s="367" t="n">
        <v>2395.94875</v>
      </c>
      <c r="C43" s="368" t="n">
        <v>59.78475</v>
      </c>
      <c r="D43" s="368" t="n">
        <f aca="false">C43+B43</f>
        <v>2455.7335</v>
      </c>
      <c r="E43" s="369" t="n">
        <f aca="false">D43/$D$8</f>
        <v>0.00329347956576704</v>
      </c>
      <c r="F43" s="370" t="n">
        <v>1796.6685</v>
      </c>
      <c r="G43" s="368" t="n">
        <v>39.075</v>
      </c>
      <c r="H43" s="368" t="n">
        <f aca="false">G43+F43</f>
        <v>1835.7435</v>
      </c>
      <c r="I43" s="371" t="n">
        <f aca="false">(D43/H43-1)</f>
        <v>0.337732368383709</v>
      </c>
      <c r="J43" s="370" t="n">
        <v>6801.26425</v>
      </c>
      <c r="K43" s="368" t="n">
        <v>202.9295</v>
      </c>
      <c r="L43" s="368" t="n">
        <f aca="false">K43+J43</f>
        <v>7004.19375</v>
      </c>
      <c r="M43" s="371" t="n">
        <f aca="false">(L43/$L$8)</f>
        <v>0.00310543928635819</v>
      </c>
      <c r="N43" s="370" t="n">
        <v>5379.846</v>
      </c>
      <c r="O43" s="368" t="n">
        <v>138.586</v>
      </c>
      <c r="P43" s="368" t="n">
        <f aca="false">O43+N43</f>
        <v>5518.432</v>
      </c>
      <c r="Q43" s="372" t="n">
        <f aca="false">(L43/P43-1)</f>
        <v>0.269236216012084</v>
      </c>
    </row>
    <row r="44" s="373" customFormat="true" ht="18" hidden="false" customHeight="true" outlineLevel="0" collapsed="false">
      <c r="A44" s="366" t="s">
        <v>200</v>
      </c>
      <c r="B44" s="367" t="n">
        <v>2387.64645</v>
      </c>
      <c r="C44" s="368" t="n">
        <v>64.07055</v>
      </c>
      <c r="D44" s="368" t="n">
        <f aca="false">C44+B44</f>
        <v>2451.717</v>
      </c>
      <c r="E44" s="369" t="n">
        <f aca="false">D44/$D$8</f>
        <v>0.00328809288163543</v>
      </c>
      <c r="F44" s="370" t="n">
        <v>2676.1491</v>
      </c>
      <c r="G44" s="368" t="n">
        <v>32.5908</v>
      </c>
      <c r="H44" s="368" t="n">
        <f aca="false">G44+F44</f>
        <v>2708.7399</v>
      </c>
      <c r="I44" s="371" t="n">
        <f aca="false">(D44/H44-1)</f>
        <v>-0.0948865190046486</v>
      </c>
      <c r="J44" s="370" t="n">
        <v>6973.32015</v>
      </c>
      <c r="K44" s="368" t="n">
        <v>74.07</v>
      </c>
      <c r="L44" s="368" t="n">
        <f aca="false">K44+J44</f>
        <v>7047.39015</v>
      </c>
      <c r="M44" s="371" t="n">
        <f aca="false">(L44/$L$8)</f>
        <v>0.00312459121195837</v>
      </c>
      <c r="N44" s="370" t="n">
        <v>7631.80245</v>
      </c>
      <c r="O44" s="368" t="n">
        <v>45.9234</v>
      </c>
      <c r="P44" s="368" t="n">
        <f aca="false">O44+N44</f>
        <v>7677.72585</v>
      </c>
      <c r="Q44" s="372" t="n">
        <f aca="false">(L44/P44-1)</f>
        <v>-0.0820992716222083</v>
      </c>
    </row>
    <row r="45" s="373" customFormat="true" ht="18" hidden="false" customHeight="true" outlineLevel="0" collapsed="false">
      <c r="A45" s="366" t="s">
        <v>201</v>
      </c>
      <c r="B45" s="367" t="n">
        <v>1992.62844</v>
      </c>
      <c r="C45" s="368" t="n">
        <v>3.17988</v>
      </c>
      <c r="D45" s="368" t="n">
        <f aca="false">C45+B45</f>
        <v>1995.80832</v>
      </c>
      <c r="E45" s="369" t="n">
        <f aca="false">D45/$D$8</f>
        <v>0.0026766560455798</v>
      </c>
      <c r="F45" s="370" t="n">
        <v>2521.35576</v>
      </c>
      <c r="G45" s="368" t="n">
        <v>1.15632</v>
      </c>
      <c r="H45" s="368" t="n">
        <f aca="false">G45+F45</f>
        <v>2522.51208</v>
      </c>
      <c r="I45" s="371" t="n">
        <f aca="false">(D45/H45-1)</f>
        <v>-0.208801283520513</v>
      </c>
      <c r="J45" s="370" t="n">
        <v>6284.31012</v>
      </c>
      <c r="K45" s="368" t="n">
        <v>6.93792</v>
      </c>
      <c r="L45" s="368" t="n">
        <f aca="false">K45+J45</f>
        <v>6291.24804</v>
      </c>
      <c r="M45" s="371" t="n">
        <f aca="false">(L45/$L$8)</f>
        <v>0.00278934157463019</v>
      </c>
      <c r="N45" s="370" t="n">
        <v>7653.393</v>
      </c>
      <c r="O45" s="368" t="n">
        <v>3.46896</v>
      </c>
      <c r="P45" s="368" t="n">
        <f aca="false">O45+N45</f>
        <v>7656.86196</v>
      </c>
      <c r="Q45" s="372" t="n">
        <f aca="false">(L45/P45-1)</f>
        <v>-0.178351644202817</v>
      </c>
    </row>
    <row r="46" s="373" customFormat="true" ht="18" hidden="false" customHeight="true" outlineLevel="0" collapsed="false">
      <c r="A46" s="366" t="s">
        <v>202</v>
      </c>
      <c r="B46" s="367" t="n">
        <v>1856.53094</v>
      </c>
      <c r="C46" s="368" t="n">
        <v>7.15656</v>
      </c>
      <c r="D46" s="368" t="n">
        <f aca="false">C46+B46</f>
        <v>1863.6875</v>
      </c>
      <c r="E46" s="369" t="n">
        <f aca="false">D46/$D$8</f>
        <v>0.0024994636829385</v>
      </c>
      <c r="F46" s="370" t="n">
        <v>1527.92556</v>
      </c>
      <c r="G46" s="368" t="n">
        <v>5.36742</v>
      </c>
      <c r="H46" s="368" t="n">
        <f aca="false">G46+F46</f>
        <v>1533.29298</v>
      </c>
      <c r="I46" s="371" t="n">
        <f aca="false">(D46/H46-1)</f>
        <v>0.215480357837417</v>
      </c>
      <c r="J46" s="370" t="n">
        <v>5239.1983</v>
      </c>
      <c r="K46" s="368" t="n">
        <v>20.27692</v>
      </c>
      <c r="L46" s="368" t="n">
        <f aca="false">K46+J46</f>
        <v>5259.47522</v>
      </c>
      <c r="M46" s="371" t="n">
        <f aca="false">(L46/$L$8)</f>
        <v>0.00233188594673232</v>
      </c>
      <c r="N46" s="370" t="n">
        <v>4629.39975</v>
      </c>
      <c r="O46" s="368" t="n">
        <v>14.31312</v>
      </c>
      <c r="P46" s="368" t="n">
        <f aca="false">O46+N46</f>
        <v>4643.71287</v>
      </c>
      <c r="Q46" s="372" t="n">
        <f aca="false">(L46/P46-1)</f>
        <v>0.132601297116805</v>
      </c>
    </row>
    <row r="47" s="373" customFormat="true" ht="18" hidden="false" customHeight="true" outlineLevel="0" collapsed="false">
      <c r="A47" s="366" t="s">
        <v>203</v>
      </c>
      <c r="B47" s="367" t="n">
        <v>1706.18784</v>
      </c>
      <c r="C47" s="368" t="n">
        <v>0</v>
      </c>
      <c r="D47" s="368" t="n">
        <f aca="false">C47+B47</f>
        <v>1706.18784</v>
      </c>
      <c r="E47" s="369" t="n">
        <f aca="false">D47/$D$8</f>
        <v>0.00228823477238072</v>
      </c>
      <c r="F47" s="370" t="n">
        <v>1627.12536</v>
      </c>
      <c r="G47" s="368" t="n">
        <v>2.60288</v>
      </c>
      <c r="H47" s="368" t="n">
        <f aca="false">G47+F47</f>
        <v>1629.72824</v>
      </c>
      <c r="I47" s="371" t="n">
        <f aca="false">(D47/H47-1)</f>
        <v>0.0469155520063886</v>
      </c>
      <c r="J47" s="370" t="n">
        <v>4928.22792</v>
      </c>
      <c r="K47" s="368" t="n">
        <v>51.73224</v>
      </c>
      <c r="L47" s="368" t="n">
        <f aca="false">K47+J47</f>
        <v>4979.96016</v>
      </c>
      <c r="M47" s="371" t="n">
        <f aca="false">(L47/$L$8)</f>
        <v>0.00220795775750244</v>
      </c>
      <c r="N47" s="370" t="n">
        <v>4882.67752</v>
      </c>
      <c r="O47" s="368" t="n">
        <v>33.51208</v>
      </c>
      <c r="P47" s="368" t="n">
        <f aca="false">O47+N47</f>
        <v>4916.1896</v>
      </c>
      <c r="Q47" s="372" t="n">
        <f aca="false">(L47/P47-1)</f>
        <v>0.0129715420251488</v>
      </c>
    </row>
    <row r="48" s="373" customFormat="true" ht="18" hidden="false" customHeight="true" outlineLevel="0" collapsed="false">
      <c r="A48" s="366" t="s">
        <v>204</v>
      </c>
      <c r="B48" s="367" t="n">
        <v>1572.42708</v>
      </c>
      <c r="C48" s="368" t="n">
        <v>18.83007</v>
      </c>
      <c r="D48" s="368" t="n">
        <f aca="false">C48+B48</f>
        <v>1591.25715</v>
      </c>
      <c r="E48" s="369" t="n">
        <f aca="false">D48/$D$8</f>
        <v>0.00213409676066466</v>
      </c>
      <c r="F48" s="370" t="n">
        <v>1980.17946</v>
      </c>
      <c r="G48" s="368" t="n">
        <v>34.63803</v>
      </c>
      <c r="H48" s="368" t="n">
        <f aca="false">G48+F48</f>
        <v>2014.81749</v>
      </c>
      <c r="I48" s="371" t="n">
        <f aca="false">(D48/H48-1)</f>
        <v>-0.210222683742933</v>
      </c>
      <c r="J48" s="370" t="n">
        <v>5039.71713</v>
      </c>
      <c r="K48" s="368" t="n">
        <v>49.51611</v>
      </c>
      <c r="L48" s="368" t="n">
        <f aca="false">K48+J48</f>
        <v>5089.23324</v>
      </c>
      <c r="M48" s="371" t="n">
        <f aca="false">(L48/$L$8)</f>
        <v>0.00225640600546437</v>
      </c>
      <c r="N48" s="370" t="n">
        <v>5307.52257</v>
      </c>
      <c r="O48" s="368" t="n">
        <v>84.15414</v>
      </c>
      <c r="P48" s="368" t="n">
        <f aca="false">O48+N48</f>
        <v>5391.67671</v>
      </c>
      <c r="Q48" s="372" t="n">
        <f aca="false">(L48/P48-1)</f>
        <v>-0.0560945112749536</v>
      </c>
    </row>
    <row r="49" s="373" customFormat="true" ht="18" hidden="false" customHeight="true" outlineLevel="0" collapsed="false">
      <c r="A49" s="376" t="s">
        <v>205</v>
      </c>
      <c r="B49" s="377" t="n">
        <v>1364.78478</v>
      </c>
      <c r="C49" s="378" t="n">
        <v>2.75112</v>
      </c>
      <c r="D49" s="378" t="n">
        <f aca="false">C49+B49</f>
        <v>1367.5359</v>
      </c>
      <c r="E49" s="379" t="n">
        <f aca="false">D49/$D$8</f>
        <v>0.00183405550402877</v>
      </c>
      <c r="F49" s="380" t="n">
        <v>1545.67092</v>
      </c>
      <c r="G49" s="378" t="n">
        <v>3.78279</v>
      </c>
      <c r="H49" s="378" t="n">
        <f aca="false">G49+F49</f>
        <v>1549.45371</v>
      </c>
      <c r="I49" s="381" t="n">
        <f aca="false">(D49/H49-1)</f>
        <v>-0.117407708811127</v>
      </c>
      <c r="J49" s="380" t="n">
        <v>3844.34631</v>
      </c>
      <c r="K49" s="378" t="n">
        <v>13.98486</v>
      </c>
      <c r="L49" s="378" t="n">
        <f aca="false">K49+J49</f>
        <v>3858.33117</v>
      </c>
      <c r="M49" s="381" t="n">
        <f aca="false">(L49/$L$8)</f>
        <v>0.00171066272903978</v>
      </c>
      <c r="N49" s="380" t="n">
        <v>4272.03084</v>
      </c>
      <c r="O49" s="378" t="n">
        <v>9.39966</v>
      </c>
      <c r="P49" s="378" t="n">
        <f aca="false">O49+N49</f>
        <v>4281.4305</v>
      </c>
      <c r="Q49" s="382" t="n">
        <f aca="false">(L49/P49-1)</f>
        <v>-0.0988219544846049</v>
      </c>
    </row>
    <row r="50" s="373" customFormat="true" ht="18" hidden="false" customHeight="true" outlineLevel="0" collapsed="false">
      <c r="A50" s="366" t="s">
        <v>206</v>
      </c>
      <c r="B50" s="367" t="n">
        <v>0</v>
      </c>
      <c r="C50" s="368" t="n">
        <v>1073.76515</v>
      </c>
      <c r="D50" s="368" t="n">
        <f aca="false">C50+B50</f>
        <v>1073.76515</v>
      </c>
      <c r="E50" s="369" t="n">
        <f aca="false">D50/$D$8</f>
        <v>0.0014400681425561</v>
      </c>
      <c r="F50" s="370"/>
      <c r="G50" s="368" t="n">
        <v>1819.28085</v>
      </c>
      <c r="H50" s="368" t="n">
        <f aca="false">G50+F50</f>
        <v>1819.28085</v>
      </c>
      <c r="I50" s="371" t="n">
        <f aca="false">(D50/H50-1)</f>
        <v>-0.409785932721713</v>
      </c>
      <c r="J50" s="370"/>
      <c r="K50" s="368" t="n">
        <v>4155.97185</v>
      </c>
      <c r="L50" s="368" t="n">
        <f aca="false">K50+J50</f>
        <v>4155.97185</v>
      </c>
      <c r="M50" s="371" t="n">
        <f aca="false">(L50/$L$8)</f>
        <v>0.00184262724828089</v>
      </c>
      <c r="N50" s="370"/>
      <c r="O50" s="368" t="n">
        <v>5532.39412</v>
      </c>
      <c r="P50" s="368" t="n">
        <f aca="false">O50+N50</f>
        <v>5532.39412</v>
      </c>
      <c r="Q50" s="372" t="n">
        <f aca="false">(L50/P50-1)</f>
        <v>-0.248793242156074</v>
      </c>
    </row>
    <row r="51" s="373" customFormat="true" ht="18" hidden="false" customHeight="true" outlineLevel="0" collapsed="false">
      <c r="A51" s="383" t="s">
        <v>207</v>
      </c>
      <c r="B51" s="384" t="n">
        <v>31958.76608</v>
      </c>
      <c r="C51" s="385" t="n">
        <v>8865.10748</v>
      </c>
      <c r="D51" s="385" t="n">
        <f aca="false">C51+B51</f>
        <v>40823.87356</v>
      </c>
      <c r="E51" s="386" t="n">
        <f aca="false">D51/$D$8</f>
        <v>0.0547504822348668</v>
      </c>
      <c r="F51" s="387" t="n">
        <v>25153.72898</v>
      </c>
      <c r="G51" s="385" t="n">
        <v>7397.20617</v>
      </c>
      <c r="H51" s="385" t="n">
        <f aca="false">G51+F51</f>
        <v>32550.93515</v>
      </c>
      <c r="I51" s="388" t="n">
        <f aca="false">(D51/H51-1)</f>
        <v>0.254153632510924</v>
      </c>
      <c r="J51" s="387" t="n">
        <v>96183.0429600001</v>
      </c>
      <c r="K51" s="385" t="n">
        <v>25968.8751700001</v>
      </c>
      <c r="L51" s="385" t="n">
        <f aca="false">K51+J51</f>
        <v>122151.91813</v>
      </c>
      <c r="M51" s="388" t="n">
        <f aca="false">(L51/$L$8)</f>
        <v>0.0541583198587149</v>
      </c>
      <c r="N51" s="387" t="n">
        <v>76407.08762</v>
      </c>
      <c r="O51" s="385" t="n">
        <v>24018.28359</v>
      </c>
      <c r="P51" s="385" t="n">
        <f aca="false">O51+N51</f>
        <v>100425.37121</v>
      </c>
      <c r="Q51" s="389" t="n">
        <f aca="false">(L51/P51-1)</f>
        <v>0.2163451990092</v>
      </c>
    </row>
    <row r="52" customFormat="false" ht="16.3" hidden="false" customHeight="false" outlineLevel="0" collapsed="false">
      <c r="A52" s="332" t="s">
        <v>79</v>
      </c>
    </row>
    <row r="53" customFormat="false" ht="14.8" hidden="false" customHeight="true" outlineLevel="0" collapsed="false">
      <c r="A53" s="202" t="s">
        <v>208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2:Q65536 I52:I65536 I3 I7 Q3 Q7 Q5 I5">
    <cfRule type="cellIs" priority="2" operator="lessThan" aboveAverage="0" equalAverage="0" bottom="0" percent="0" rank="0" text="" dxfId="28">
      <formula>0</formula>
    </cfRule>
  </conditionalFormatting>
  <conditionalFormatting sqref="Q8:Q51 I8:I51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2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3-05-15T15:00:54Z</dcterms:modified>
  <cp:revision>0</cp:revision>
  <dc:subject/>
  <dc:title>Estadisticas de Pasajeros-Kilometros y Toneladas-Kilometros Marz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509</vt:lpwstr>
  </property>
  <property fmtid="{D5CDD505-2E9C-101B-9397-08002B2CF9AE}" pid="12" name="_dlc_DocIdItemGuid">
    <vt:lpwstr>a4634e9b-2c36-41dc-a56a-eb668f41f177</vt:lpwstr>
  </property>
  <property fmtid="{D5CDD505-2E9C-101B-9397-08002B2CF9AE}" pid="13" name="_dlc_DocIdUrl">
    <vt:lpwstr>http://www.aerocivil.gov.co/AAeronautica/Estadisticas/TAereo/EOperacionales/BolPubAnte/_layouts/DocIdRedir.aspx?ID=AEVVZYF6TF2M-634-509, AEVVZYF6TF2M-634-509</vt:lpwstr>
  </property>
</Properties>
</file>